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BSA (mg/ml)</t>
  </si>
  <si>
    <t xml:space="preserve">OD</t>
  </si>
  <si>
    <t xml:space="preserve">media</t>
  </si>
  <si>
    <t xml:space="preserve">netti</t>
  </si>
  <si>
    <t xml:space="preserve">caseina dil 50X</t>
  </si>
  <si>
    <t xml:space="preserve">siero dil 30x</t>
  </si>
  <si>
    <t xml:space="preserve">mg/ml campione</t>
  </si>
  <si>
    <t xml:space="preserve">mg/ml madre</t>
  </si>
  <si>
    <t xml:space="preserve">caseina</t>
  </si>
  <si>
    <t xml:space="preserve">sie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oglio1!$A$3:$A$9</c:f>
              <c:numCache>
                <c:formatCode>General</c:formatCode>
                <c:ptCount val="7"/>
                <c:pt idx="0">
                  <c:v>0.08</c:v>
                </c:pt>
                <c:pt idx="1">
                  <c:v>0.12</c:v>
                </c:pt>
                <c:pt idx="2">
                  <c:v>0.16</c:v>
                </c:pt>
                <c:pt idx="3">
                  <c:v>0.2</c:v>
                </c:pt>
                <c:pt idx="4">
                  <c:v>0.24</c:v>
                </c:pt>
                <c:pt idx="5">
                  <c:v>0.4</c:v>
                </c:pt>
                <c:pt idx="6">
                  <c:v>0.8</c:v>
                </c:pt>
              </c:numCache>
            </c:numRef>
          </c:xVal>
          <c:yVal>
            <c:numRef>
              <c:f>Foglio1!$E$3:$E$9</c:f>
              <c:numCache>
                <c:formatCode>General</c:formatCode>
                <c:ptCount val="7"/>
                <c:pt idx="0">
                  <c:v>0.032</c:v>
                </c:pt>
                <c:pt idx="1">
                  <c:v>0.053</c:v>
                </c:pt>
                <c:pt idx="2">
                  <c:v>0.0945</c:v>
                </c:pt>
                <c:pt idx="4">
                  <c:v>0.118</c:v>
                </c:pt>
                <c:pt idx="5">
                  <c:v>0.2445</c:v>
                </c:pt>
                <c:pt idx="6">
                  <c:v>0.413</c:v>
                </c:pt>
              </c:numCache>
            </c:numRef>
          </c:yVal>
          <c:smooth val="0"/>
        </c:ser>
        <c:axId val="98251093"/>
        <c:axId val="93739632"/>
      </c:scatterChart>
      <c:valAx>
        <c:axId val="9825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9632"/>
        <c:crossesAt val="0"/>
        <c:crossBetween val="midCat"/>
      </c:valAx>
      <c:valAx>
        <c:axId val="937396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1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oglio2!$A$3:$A$9</c:f>
              <c:numCache>
                <c:formatCode>General</c:formatCode>
                <c:ptCount val="7"/>
                <c:pt idx="0">
                  <c:v>0.08</c:v>
                </c:pt>
                <c:pt idx="1">
                  <c:v>0.12</c:v>
                </c:pt>
                <c:pt idx="2">
                  <c:v>0.16</c:v>
                </c:pt>
                <c:pt idx="3">
                  <c:v>0.2</c:v>
                </c:pt>
                <c:pt idx="4">
                  <c:v>0.24</c:v>
                </c:pt>
                <c:pt idx="5">
                  <c:v>0.4</c:v>
                </c:pt>
                <c:pt idx="6">
                  <c:v>0.8</c:v>
                </c:pt>
              </c:numCache>
            </c:numRef>
          </c:xVal>
          <c:yVal>
            <c:numRef>
              <c:f>Foglio2!$E$3:$E$9</c:f>
              <c:numCache>
                <c:formatCode>General</c:formatCode>
                <c:ptCount val="7"/>
                <c:pt idx="0">
                  <c:v>0.065</c:v>
                </c:pt>
                <c:pt idx="1">
                  <c:v>0.1</c:v>
                </c:pt>
                <c:pt idx="2">
                  <c:v>0.135</c:v>
                </c:pt>
                <c:pt idx="4">
                  <c:v>0.158</c:v>
                </c:pt>
                <c:pt idx="5">
                  <c:v>0.2135</c:v>
                </c:pt>
                <c:pt idx="6">
                  <c:v>0.394</c:v>
                </c:pt>
              </c:numCache>
            </c:numRef>
          </c:yVal>
          <c:smooth val="0"/>
        </c:ser>
        <c:axId val="35807948"/>
        <c:axId val="24369404"/>
      </c:scatterChart>
      <c:valAx>
        <c:axId val="3580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404"/>
        <c:crossesAt val="0"/>
        <c:crossBetween val="midCat"/>
      </c:valAx>
      <c:valAx>
        <c:axId val="2436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720</xdr:colOff>
      <xdr:row>17</xdr:row>
      <xdr:rowOff>57240</xdr:rowOff>
    </xdr:from>
    <xdr:to>
      <xdr:col>17</xdr:col>
      <xdr:colOff>2052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5869440" y="2809800"/>
        <a:ext cx="59335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133560</xdr:rowOff>
    </xdr:from>
    <xdr:to>
      <xdr:col>17</xdr:col>
      <xdr:colOff>20016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5115240" y="2400480"/>
        <a:ext cx="5933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0</v>
      </c>
      <c r="B2" s="0" t="n">
        <v>0.315</v>
      </c>
      <c r="C2" s="0" t="n">
        <v>0.343</v>
      </c>
      <c r="D2" s="0" t="n">
        <f aca="false">AVERAGE(B2:C2)</f>
        <v>0.329</v>
      </c>
    </row>
    <row r="3" customFormat="false" ht="12.75" hidden="false" customHeight="false" outlineLevel="0" collapsed="false">
      <c r="A3" s="1" t="n">
        <v>0.08</v>
      </c>
      <c r="B3" s="0" t="n">
        <v>0.381</v>
      </c>
      <c r="C3" s="0" t="n">
        <v>0.341</v>
      </c>
      <c r="D3" s="0" t="n">
        <f aca="false">AVERAGE(B3:C3)</f>
        <v>0.361</v>
      </c>
      <c r="E3" s="0" t="n">
        <f aca="false">D3-$D$2</f>
        <v>0.032</v>
      </c>
    </row>
    <row r="4" customFormat="false" ht="12.75" hidden="false" customHeight="false" outlineLevel="0" collapsed="false">
      <c r="A4" s="1" t="n">
        <v>0.12</v>
      </c>
      <c r="B4" s="0" t="n">
        <v>0.365</v>
      </c>
      <c r="C4" s="0" t="n">
        <v>0.399</v>
      </c>
      <c r="D4" s="0" t="n">
        <f aca="false">AVERAGE(B4:C4)</f>
        <v>0.382</v>
      </c>
      <c r="E4" s="0" t="n">
        <f aca="false">D4-$D$2</f>
        <v>0.053</v>
      </c>
    </row>
    <row r="5" customFormat="false" ht="12.75" hidden="false" customHeight="false" outlineLevel="0" collapsed="false">
      <c r="A5" s="1" t="n">
        <v>0.16</v>
      </c>
      <c r="B5" s="0" t="n">
        <v>0.418</v>
      </c>
      <c r="C5" s="0" t="n">
        <v>0.429</v>
      </c>
      <c r="D5" s="0" t="n">
        <f aca="false">AVERAGE(B5:C5)</f>
        <v>0.4235</v>
      </c>
      <c r="E5" s="0" t="n">
        <f aca="false">D5-$D$2</f>
        <v>0.0945</v>
      </c>
    </row>
    <row r="6" customFormat="false" ht="12.75" hidden="false" customHeight="false" outlineLevel="0" collapsed="false">
      <c r="A6" s="1" t="n">
        <v>0.2</v>
      </c>
      <c r="B6" s="0" t="n">
        <v>0.446</v>
      </c>
      <c r="C6" s="0" t="n">
        <v>0.562</v>
      </c>
      <c r="D6" s="0" t="n">
        <f aca="false">AVERAGE(B6:C6)</f>
        <v>0.504</v>
      </c>
    </row>
    <row r="7" customFormat="false" ht="12.75" hidden="false" customHeight="false" outlineLevel="0" collapsed="false">
      <c r="A7" s="1" t="n">
        <v>0.24</v>
      </c>
      <c r="B7" s="0" t="n">
        <v>0.447</v>
      </c>
      <c r="C7" s="0" t="n">
        <v>0.447</v>
      </c>
      <c r="D7" s="0" t="n">
        <f aca="false">AVERAGE(B7:C7)</f>
        <v>0.447</v>
      </c>
      <c r="E7" s="0" t="n">
        <f aca="false">D7-$D$2</f>
        <v>0.118</v>
      </c>
    </row>
    <row r="8" customFormat="false" ht="12.75" hidden="false" customHeight="false" outlineLevel="0" collapsed="false">
      <c r="A8" s="1" t="n">
        <v>0.4</v>
      </c>
      <c r="B8" s="0" t="n">
        <v>0.578</v>
      </c>
      <c r="C8" s="0" t="n">
        <v>0.569</v>
      </c>
      <c r="D8" s="0" t="n">
        <f aca="false">AVERAGE(B8:C8)</f>
        <v>0.5735</v>
      </c>
      <c r="E8" s="0" t="n">
        <f aca="false">D8-$D$2</f>
        <v>0.2445</v>
      </c>
    </row>
    <row r="9" customFormat="false" ht="12.75" hidden="false" customHeight="false" outlineLevel="0" collapsed="false">
      <c r="A9" s="1" t="n">
        <v>0.8</v>
      </c>
      <c r="B9" s="0" t="n">
        <v>0.759</v>
      </c>
      <c r="C9" s="0" t="n">
        <v>0.725</v>
      </c>
      <c r="D9" s="0" t="n">
        <f aca="false">AVERAGE(B9:C9)</f>
        <v>0.742</v>
      </c>
      <c r="E9" s="0" t="n">
        <f aca="false">D9-$D$2</f>
        <v>0.413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B15" s="2" t="s">
        <v>1</v>
      </c>
      <c r="C15" s="2"/>
      <c r="D15" s="1" t="s">
        <v>2</v>
      </c>
      <c r="E15" s="1" t="s">
        <v>3</v>
      </c>
      <c r="F15" s="0" t="s">
        <v>6</v>
      </c>
      <c r="G15" s="1" t="s">
        <v>7</v>
      </c>
    </row>
    <row r="16" customFormat="false" ht="12.75" hidden="false" customHeight="false" outlineLevel="0" collapsed="false">
      <c r="A16" s="1" t="s">
        <v>8</v>
      </c>
      <c r="B16" s="0" t="n">
        <v>0.964</v>
      </c>
      <c r="C16" s="0" t="n">
        <v>0.975</v>
      </c>
      <c r="D16" s="0" t="n">
        <f aca="false">AVERAGE(B16:C16)</f>
        <v>0.9695</v>
      </c>
      <c r="E16" s="0" t="n">
        <f aca="false">D16-$D$2</f>
        <v>0.6405</v>
      </c>
      <c r="F16" s="0" t="n">
        <f aca="false">E16/0.5316</f>
        <v>1.2048532731377</v>
      </c>
      <c r="G16" s="0" t="n">
        <f aca="false">F16*50</f>
        <v>60.2426636568849</v>
      </c>
    </row>
    <row r="17" customFormat="false" ht="12.75" hidden="false" customHeight="false" outlineLevel="0" collapsed="false">
      <c r="A17" s="1" t="s">
        <v>9</v>
      </c>
      <c r="B17" s="0" t="n">
        <v>0.552</v>
      </c>
      <c r="C17" s="0" t="n">
        <v>0.482</v>
      </c>
      <c r="D17" s="0" t="n">
        <f aca="false">AVERAGE(B17:C17)</f>
        <v>0.517</v>
      </c>
      <c r="E17" s="0" t="n">
        <f aca="false">D17-$D$2</f>
        <v>0.188</v>
      </c>
      <c r="F17" s="0" t="n">
        <f aca="false">E17/0.5316</f>
        <v>0.353649360421369</v>
      </c>
      <c r="G17" s="0" t="n">
        <f aca="false">F17*30</f>
        <v>10.6094808126411</v>
      </c>
    </row>
  </sheetData>
  <mergeCells count="2">
    <mergeCell ref="B1:C1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0</v>
      </c>
      <c r="B2" s="0" t="n">
        <v>0.296</v>
      </c>
      <c r="C2" s="0" t="n">
        <v>0.32</v>
      </c>
      <c r="D2" s="0" t="n">
        <f aca="false">AVERAGE(B2:C2)</f>
        <v>0.308</v>
      </c>
    </row>
    <row r="3" customFormat="false" ht="12.75" hidden="false" customHeight="false" outlineLevel="0" collapsed="false">
      <c r="A3" s="1" t="n">
        <v>0.08</v>
      </c>
      <c r="B3" s="0" t="n">
        <v>0.37</v>
      </c>
      <c r="C3" s="0" t="n">
        <v>0.376</v>
      </c>
      <c r="D3" s="0" t="n">
        <f aca="false">AVERAGE(B3:C3)</f>
        <v>0.373</v>
      </c>
      <c r="E3" s="0" t="n">
        <f aca="false">D3-$D$2</f>
        <v>0.065</v>
      </c>
    </row>
    <row r="4" customFormat="false" ht="12.75" hidden="false" customHeight="false" outlineLevel="0" collapsed="false">
      <c r="A4" s="1" t="n">
        <v>0.12</v>
      </c>
      <c r="B4" s="0" t="n">
        <v>0.405</v>
      </c>
      <c r="C4" s="0" t="n">
        <v>0.411</v>
      </c>
      <c r="D4" s="0" t="n">
        <f aca="false">AVERAGE(B4:C4)</f>
        <v>0.408</v>
      </c>
      <c r="E4" s="0" t="n">
        <f aca="false">D4-$D$2</f>
        <v>0.1</v>
      </c>
    </row>
    <row r="5" customFormat="false" ht="12.75" hidden="false" customHeight="false" outlineLevel="0" collapsed="false">
      <c r="A5" s="1" t="n">
        <v>0.16</v>
      </c>
      <c r="B5" s="0" t="n">
        <v>0.466</v>
      </c>
      <c r="C5" s="0" t="n">
        <v>0.42</v>
      </c>
      <c r="D5" s="0" t="n">
        <f aca="false">AVERAGE(B5:C5)</f>
        <v>0.443</v>
      </c>
      <c r="E5" s="0" t="n">
        <f aca="false">D5-$D$2</f>
        <v>0.135</v>
      </c>
    </row>
    <row r="6" customFormat="false" ht="12.75" hidden="false" customHeight="false" outlineLevel="0" collapsed="false">
      <c r="A6" s="1" t="n">
        <v>0.2</v>
      </c>
      <c r="B6" s="0" t="n">
        <v>0.318</v>
      </c>
      <c r="C6" s="0" t="n">
        <v>0.311</v>
      </c>
      <c r="D6" s="0" t="n">
        <f aca="false">AVERAGE(B6:C6)</f>
        <v>0.3145</v>
      </c>
    </row>
    <row r="7" customFormat="false" ht="12.75" hidden="false" customHeight="false" outlineLevel="0" collapsed="false">
      <c r="A7" s="1" t="n">
        <v>0.24</v>
      </c>
      <c r="B7" s="0" t="n">
        <v>0.474</v>
      </c>
      <c r="C7" s="0" t="n">
        <v>0.458</v>
      </c>
      <c r="D7" s="0" t="n">
        <f aca="false">AVERAGE(B7:C7)</f>
        <v>0.466</v>
      </c>
      <c r="E7" s="0" t="n">
        <f aca="false">D7-$D$2</f>
        <v>0.158</v>
      </c>
    </row>
    <row r="8" customFormat="false" ht="12.75" hidden="false" customHeight="false" outlineLevel="0" collapsed="false">
      <c r="A8" s="1" t="n">
        <v>0.4</v>
      </c>
      <c r="B8" s="0" t="n">
        <v>0.516</v>
      </c>
      <c r="C8" s="0" t="n">
        <v>0.527</v>
      </c>
      <c r="D8" s="0" t="n">
        <f aca="false">AVERAGE(B8:C8)</f>
        <v>0.5215</v>
      </c>
      <c r="E8" s="0" t="n">
        <f aca="false">D8-$D$2</f>
        <v>0.2135</v>
      </c>
    </row>
    <row r="9" customFormat="false" ht="12.75" hidden="false" customHeight="false" outlineLevel="0" collapsed="false">
      <c r="A9" s="1" t="n">
        <v>0.8</v>
      </c>
      <c r="C9" s="0" t="n">
        <v>0.702</v>
      </c>
      <c r="D9" s="0" t="n">
        <f aca="false">AVERAGE(B9:C9)</f>
        <v>0.702</v>
      </c>
      <c r="E9" s="0" t="n">
        <f aca="false">D9-$D$2</f>
        <v>0.394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B15" s="2" t="s">
        <v>1</v>
      </c>
      <c r="C15" s="2"/>
      <c r="D15" s="1" t="s">
        <v>2</v>
      </c>
      <c r="E15" s="1" t="s">
        <v>3</v>
      </c>
      <c r="F15" s="0" t="s">
        <v>6</v>
      </c>
      <c r="G15" s="1" t="s">
        <v>7</v>
      </c>
    </row>
    <row r="16" customFormat="false" ht="12.75" hidden="false" customHeight="false" outlineLevel="0" collapsed="false">
      <c r="A16" s="1" t="s">
        <v>8</v>
      </c>
      <c r="B16" s="0" t="n">
        <v>0.452</v>
      </c>
      <c r="C16" s="0" t="n">
        <v>0.302</v>
      </c>
      <c r="D16" s="0" t="n">
        <f aca="false">AVERAGE(B16:C16)</f>
        <v>0.377</v>
      </c>
      <c r="E16" s="0" t="n">
        <f aca="false">D16-$D$2</f>
        <v>0.069</v>
      </c>
      <c r="F16" s="0" t="n">
        <f aca="false">E16/0.5316</f>
        <v>0.12979683972912</v>
      </c>
      <c r="G16" s="0" t="n">
        <f aca="false">F16*50</f>
        <v>6.48984198645598</v>
      </c>
    </row>
    <row r="17" customFormat="false" ht="12.75" hidden="false" customHeight="false" outlineLevel="0" collapsed="false">
      <c r="A17" s="1" t="s">
        <v>9</v>
      </c>
      <c r="B17" s="0" t="n">
        <v>0.336</v>
      </c>
      <c r="C17" s="0" t="n">
        <v>0.354</v>
      </c>
      <c r="D17" s="0" t="n">
        <f aca="false">AVERAGE(B17:C17)</f>
        <v>0.345</v>
      </c>
      <c r="E17" s="0" t="n">
        <f aca="false">D17-$D$2</f>
        <v>0.037</v>
      </c>
      <c r="F17" s="0" t="n">
        <f aca="false">E17/0.5316</f>
        <v>0.0696012039127163</v>
      </c>
      <c r="G17" s="0" t="n">
        <f aca="false">F17*30</f>
        <v>2.08803611738149</v>
      </c>
    </row>
  </sheetData>
  <mergeCells count="2">
    <mergeCell ref="B1:C1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8:14Z</dcterms:created>
  <dc:creator>Lab.Biochimica</dc:creator>
  <dc:description/>
  <dc:language>en-US</dc:language>
  <cp:lastModifiedBy>Lab.Biochimica</cp:lastModifiedBy>
  <dcterms:modified xsi:type="dcterms:W3CDTF">2018-11-08T10:40:33Z</dcterms:modified>
  <cp:revision>0</cp:revision>
  <dc:subject/>
  <dc:title/>
</cp:coreProperties>
</file>