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i dati" sheetId="1" state="visible" r:id="rId2"/>
    <sheet name="Serie storica" sheetId="2" state="visible" r:id="rId3"/>
    <sheet name="Grafico" sheetId="3" state="visible" r:id="rId4"/>
    <sheet name="Media mobile pond" sheetId="4" state="visible" r:id="rId5"/>
    <sheet name="Media mobile semplice" sheetId="5" state="visible" r:id="rId6"/>
    <sheet name="Indici e quozien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4">
  <si>
    <t xml:space="preserve">Anno </t>
  </si>
  <si>
    <t xml:space="preserve">GEN 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Serie storica</t>
  </si>
  <si>
    <t xml:space="preserve">Conversione</t>
  </si>
  <si>
    <t xml:space="preserve">Serie</t>
  </si>
  <si>
    <t xml:space="preserve">Mese e anno</t>
  </si>
  <si>
    <t xml:space="preserve">Temp °K</t>
  </si>
  <si>
    <t xml:space="preserve">Luglio 1970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G</t>
  </si>
  <si>
    <t xml:space="preserve">F</t>
  </si>
  <si>
    <t xml:space="preserve">M</t>
  </si>
  <si>
    <t xml:space="preserve">Luglio 1971</t>
  </si>
  <si>
    <t xml:space="preserve">Luglio 1972</t>
  </si>
  <si>
    <t xml:space="preserve">Luglio 1973</t>
  </si>
  <si>
    <t xml:space="preserve">Luglio 1974</t>
  </si>
  <si>
    <t xml:space="preserve">Luglio 1975</t>
  </si>
  <si>
    <t xml:space="preserve">Luglio 1976</t>
  </si>
  <si>
    <t xml:space="preserve">Luglio 1977</t>
  </si>
  <si>
    <t xml:space="preserve">Luglio 1978</t>
  </si>
  <si>
    <t xml:space="preserve">Luglio 1979</t>
  </si>
  <si>
    <t xml:space="preserve">Luglio 1980</t>
  </si>
  <si>
    <t xml:space="preserve">Luglio 1981</t>
  </si>
  <si>
    <t xml:space="preserve">Luglio 1982</t>
  </si>
  <si>
    <t xml:space="preserve">Luglio 1983</t>
  </si>
  <si>
    <t xml:space="preserve">Luglio 1984</t>
  </si>
  <si>
    <t xml:space="preserve">Luglio 1985</t>
  </si>
  <si>
    <t xml:space="preserve">Luglio 1986</t>
  </si>
  <si>
    <t xml:space="preserve">Luglio 19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00"/>
      </top>
      <bottom style="medium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rie storica'!$G$2:$G$229</c:f>
              <c:numCache>
                <c:formatCode>General</c:formatCode>
                <c:ptCount val="228"/>
                <c:pt idx="0">
                  <c:v>275.05</c:v>
                </c:pt>
                <c:pt idx="1">
                  <c:v>276.25</c:v>
                </c:pt>
                <c:pt idx="2">
                  <c:v>279.45</c:v>
                </c:pt>
                <c:pt idx="3">
                  <c:v>284.25</c:v>
                </c:pt>
                <c:pt idx="4">
                  <c:v>288.55</c:v>
                </c:pt>
                <c:pt idx="5">
                  <c:v>294.55</c:v>
                </c:pt>
                <c:pt idx="6">
                  <c:v>296.25</c:v>
                </c:pt>
                <c:pt idx="7">
                  <c:v>295.15</c:v>
                </c:pt>
                <c:pt idx="8">
                  <c:v>292.85</c:v>
                </c:pt>
                <c:pt idx="9">
                  <c:v>285.45</c:v>
                </c:pt>
                <c:pt idx="10">
                  <c:v>280.55</c:v>
                </c:pt>
                <c:pt idx="11">
                  <c:v>273.55</c:v>
                </c:pt>
                <c:pt idx="12">
                  <c:v>273.55</c:v>
                </c:pt>
                <c:pt idx="13">
                  <c:v>276.75</c:v>
                </c:pt>
                <c:pt idx="14">
                  <c:v>278.45</c:v>
                </c:pt>
                <c:pt idx="15">
                  <c:v>286.55</c:v>
                </c:pt>
                <c:pt idx="16">
                  <c:v>289.75</c:v>
                </c:pt>
                <c:pt idx="17">
                  <c:v>292.35</c:v>
                </c:pt>
                <c:pt idx="18">
                  <c:v>296.95</c:v>
                </c:pt>
                <c:pt idx="19">
                  <c:v>297.15</c:v>
                </c:pt>
                <c:pt idx="20">
                  <c:v>290.75</c:v>
                </c:pt>
                <c:pt idx="21">
                  <c:v>285.35</c:v>
                </c:pt>
                <c:pt idx="22">
                  <c:v>280.35</c:v>
                </c:pt>
                <c:pt idx="23">
                  <c:v>274.85</c:v>
                </c:pt>
                <c:pt idx="24">
                  <c:v>275.75</c:v>
                </c:pt>
                <c:pt idx="25">
                  <c:v>279.35</c:v>
                </c:pt>
                <c:pt idx="26">
                  <c:v>282.65</c:v>
                </c:pt>
                <c:pt idx="27">
                  <c:v>284.75</c:v>
                </c:pt>
                <c:pt idx="28">
                  <c:v>289.15</c:v>
                </c:pt>
                <c:pt idx="29">
                  <c:v>293.35</c:v>
                </c:pt>
                <c:pt idx="30">
                  <c:v>295.35</c:v>
                </c:pt>
                <c:pt idx="31">
                  <c:v>294.15</c:v>
                </c:pt>
                <c:pt idx="32">
                  <c:v>287.55</c:v>
                </c:pt>
                <c:pt idx="33">
                  <c:v>284.35</c:v>
                </c:pt>
                <c:pt idx="34">
                  <c:v>279.55</c:v>
                </c:pt>
                <c:pt idx="35">
                  <c:v>275.45</c:v>
                </c:pt>
                <c:pt idx="36">
                  <c:v>275.35</c:v>
                </c:pt>
                <c:pt idx="37">
                  <c:v>277.05</c:v>
                </c:pt>
                <c:pt idx="38">
                  <c:v>280.85</c:v>
                </c:pt>
                <c:pt idx="39">
                  <c:v>283.25</c:v>
                </c:pt>
                <c:pt idx="40">
                  <c:v>287.85</c:v>
                </c:pt>
                <c:pt idx="41">
                  <c:v>294.75</c:v>
                </c:pt>
                <c:pt idx="42">
                  <c:v>296.05</c:v>
                </c:pt>
                <c:pt idx="43">
                  <c:v>296.65</c:v>
                </c:pt>
                <c:pt idx="44">
                  <c:v>292.55</c:v>
                </c:pt>
                <c:pt idx="45">
                  <c:v>285.05</c:v>
                </c:pt>
                <c:pt idx="46">
                  <c:v>279.75</c:v>
                </c:pt>
                <c:pt idx="47">
                  <c:v>275.05</c:v>
                </c:pt>
                <c:pt idx="48">
                  <c:v>277.45</c:v>
                </c:pt>
                <c:pt idx="49">
                  <c:v>280.15</c:v>
                </c:pt>
                <c:pt idx="50">
                  <c:v>281.85</c:v>
                </c:pt>
                <c:pt idx="51">
                  <c:v>283.95</c:v>
                </c:pt>
                <c:pt idx="52">
                  <c:v>289.45</c:v>
                </c:pt>
                <c:pt idx="53">
                  <c:v>293.25</c:v>
                </c:pt>
                <c:pt idx="54">
                  <c:v>296.95</c:v>
                </c:pt>
                <c:pt idx="55">
                  <c:v>296.85</c:v>
                </c:pt>
                <c:pt idx="56">
                  <c:v>291.55</c:v>
                </c:pt>
                <c:pt idx="57">
                  <c:v>282.15</c:v>
                </c:pt>
                <c:pt idx="58">
                  <c:v>279.65</c:v>
                </c:pt>
                <c:pt idx="59">
                  <c:v>276.65</c:v>
                </c:pt>
                <c:pt idx="60">
                  <c:v>276.75</c:v>
                </c:pt>
                <c:pt idx="61">
                  <c:v>278.05</c:v>
                </c:pt>
                <c:pt idx="62">
                  <c:v>281.15</c:v>
                </c:pt>
                <c:pt idx="63">
                  <c:v>286.25</c:v>
                </c:pt>
                <c:pt idx="64">
                  <c:v>289.95</c:v>
                </c:pt>
                <c:pt idx="65">
                  <c:v>293.35</c:v>
                </c:pt>
                <c:pt idx="66">
                  <c:v>296.95</c:v>
                </c:pt>
                <c:pt idx="67">
                  <c:v>295.35</c:v>
                </c:pt>
                <c:pt idx="68">
                  <c:v>293.15</c:v>
                </c:pt>
                <c:pt idx="69">
                  <c:v>285.25</c:v>
                </c:pt>
                <c:pt idx="70">
                  <c:v>279.75</c:v>
                </c:pt>
                <c:pt idx="71">
                  <c:v>275.75</c:v>
                </c:pt>
                <c:pt idx="72">
                  <c:v>275.55</c:v>
                </c:pt>
                <c:pt idx="73">
                  <c:v>278.15</c:v>
                </c:pt>
                <c:pt idx="74">
                  <c:v>279.75</c:v>
                </c:pt>
                <c:pt idx="75">
                  <c:v>285.55</c:v>
                </c:pt>
                <c:pt idx="76">
                  <c:v>290.75</c:v>
                </c:pt>
                <c:pt idx="77">
                  <c:v>295.35</c:v>
                </c:pt>
                <c:pt idx="78">
                  <c:v>296.45</c:v>
                </c:pt>
                <c:pt idx="79">
                  <c:v>292.65</c:v>
                </c:pt>
                <c:pt idx="80">
                  <c:v>288.85</c:v>
                </c:pt>
                <c:pt idx="81">
                  <c:v>285.85</c:v>
                </c:pt>
                <c:pt idx="82">
                  <c:v>280.35</c:v>
                </c:pt>
                <c:pt idx="83">
                  <c:v>275.65</c:v>
                </c:pt>
                <c:pt idx="84">
                  <c:v>274.15</c:v>
                </c:pt>
                <c:pt idx="85">
                  <c:v>278.65</c:v>
                </c:pt>
                <c:pt idx="86">
                  <c:v>282.65</c:v>
                </c:pt>
                <c:pt idx="87">
                  <c:v>284.65</c:v>
                </c:pt>
                <c:pt idx="88">
                  <c:v>288.15</c:v>
                </c:pt>
                <c:pt idx="89">
                  <c:v>292.55</c:v>
                </c:pt>
                <c:pt idx="90">
                  <c:v>295.05</c:v>
                </c:pt>
                <c:pt idx="91">
                  <c:v>293.25</c:v>
                </c:pt>
                <c:pt idx="92">
                  <c:v>289.95</c:v>
                </c:pt>
                <c:pt idx="93">
                  <c:v>287.35</c:v>
                </c:pt>
                <c:pt idx="94">
                  <c:v>279.85</c:v>
                </c:pt>
                <c:pt idx="95">
                  <c:v>274.35</c:v>
                </c:pt>
                <c:pt idx="96">
                  <c:v>275.65</c:v>
                </c:pt>
                <c:pt idx="97">
                  <c:v>274.45</c:v>
                </c:pt>
                <c:pt idx="98">
                  <c:v>281.95</c:v>
                </c:pt>
                <c:pt idx="99">
                  <c:v>283.55</c:v>
                </c:pt>
                <c:pt idx="100">
                  <c:v>287.95</c:v>
                </c:pt>
                <c:pt idx="101">
                  <c:v>292.75</c:v>
                </c:pt>
                <c:pt idx="102">
                  <c:v>294.95</c:v>
                </c:pt>
                <c:pt idx="103">
                  <c:v>294.15</c:v>
                </c:pt>
                <c:pt idx="104">
                  <c:v>291.65</c:v>
                </c:pt>
                <c:pt idx="105">
                  <c:v>285.05</c:v>
                </c:pt>
                <c:pt idx="106">
                  <c:v>277.05</c:v>
                </c:pt>
                <c:pt idx="107">
                  <c:v>275.05</c:v>
                </c:pt>
                <c:pt idx="108">
                  <c:v>271.95</c:v>
                </c:pt>
                <c:pt idx="109">
                  <c:v>277.45</c:v>
                </c:pt>
                <c:pt idx="110">
                  <c:v>281.45</c:v>
                </c:pt>
                <c:pt idx="111">
                  <c:v>283.55</c:v>
                </c:pt>
                <c:pt idx="112">
                  <c:v>290.35</c:v>
                </c:pt>
                <c:pt idx="113">
                  <c:v>294.45</c:v>
                </c:pt>
                <c:pt idx="114">
                  <c:v>295.95</c:v>
                </c:pt>
                <c:pt idx="115">
                  <c:v>294.45</c:v>
                </c:pt>
                <c:pt idx="116">
                  <c:v>291.25</c:v>
                </c:pt>
                <c:pt idx="117">
                  <c:v>285.85</c:v>
                </c:pt>
                <c:pt idx="118">
                  <c:v>278.95</c:v>
                </c:pt>
                <c:pt idx="119">
                  <c:v>276.85</c:v>
                </c:pt>
                <c:pt idx="120">
                  <c:v>274.45</c:v>
                </c:pt>
                <c:pt idx="121">
                  <c:v>277.65</c:v>
                </c:pt>
                <c:pt idx="122">
                  <c:v>280.95</c:v>
                </c:pt>
                <c:pt idx="123">
                  <c:v>284.15</c:v>
                </c:pt>
                <c:pt idx="124">
                  <c:v>287.65</c:v>
                </c:pt>
                <c:pt idx="125">
                  <c:v>292.25</c:v>
                </c:pt>
                <c:pt idx="126">
                  <c:v>294.45</c:v>
                </c:pt>
                <c:pt idx="127">
                  <c:v>296.25</c:v>
                </c:pt>
                <c:pt idx="128">
                  <c:v>292.45</c:v>
                </c:pt>
                <c:pt idx="129">
                  <c:v>285.05</c:v>
                </c:pt>
                <c:pt idx="130">
                  <c:v>278.95</c:v>
                </c:pt>
                <c:pt idx="131">
                  <c:v>274.65</c:v>
                </c:pt>
                <c:pt idx="132">
                  <c:v>274.05</c:v>
                </c:pt>
                <c:pt idx="133">
                  <c:v>275.95</c:v>
                </c:pt>
                <c:pt idx="134">
                  <c:v>282.95</c:v>
                </c:pt>
                <c:pt idx="135">
                  <c:v>285.95</c:v>
                </c:pt>
                <c:pt idx="136">
                  <c:v>288.85</c:v>
                </c:pt>
                <c:pt idx="137">
                  <c:v>294.15</c:v>
                </c:pt>
                <c:pt idx="138">
                  <c:v>294.75</c:v>
                </c:pt>
                <c:pt idx="139">
                  <c:v>295.25</c:v>
                </c:pt>
                <c:pt idx="140">
                  <c:v>291.95</c:v>
                </c:pt>
                <c:pt idx="141">
                  <c:v>286.05</c:v>
                </c:pt>
                <c:pt idx="142">
                  <c:v>279.35</c:v>
                </c:pt>
                <c:pt idx="143">
                  <c:v>274.45</c:v>
                </c:pt>
                <c:pt idx="144">
                  <c:v>274.85</c:v>
                </c:pt>
                <c:pt idx="145">
                  <c:v>275.45</c:v>
                </c:pt>
                <c:pt idx="146">
                  <c:v>280.45</c:v>
                </c:pt>
                <c:pt idx="147">
                  <c:v>285.25</c:v>
                </c:pt>
                <c:pt idx="148">
                  <c:v>290.45</c:v>
                </c:pt>
                <c:pt idx="149">
                  <c:v>295.55</c:v>
                </c:pt>
                <c:pt idx="150">
                  <c:v>297.55</c:v>
                </c:pt>
                <c:pt idx="151">
                  <c:v>294.85</c:v>
                </c:pt>
                <c:pt idx="152">
                  <c:v>293.65</c:v>
                </c:pt>
                <c:pt idx="153">
                  <c:v>285.25</c:v>
                </c:pt>
                <c:pt idx="154">
                  <c:v>280.95</c:v>
                </c:pt>
                <c:pt idx="155">
                  <c:v>276.45</c:v>
                </c:pt>
                <c:pt idx="156">
                  <c:v>276.05</c:v>
                </c:pt>
                <c:pt idx="157">
                  <c:v>274.85</c:v>
                </c:pt>
                <c:pt idx="158">
                  <c:v>281.55</c:v>
                </c:pt>
                <c:pt idx="159">
                  <c:v>285.45</c:v>
                </c:pt>
                <c:pt idx="160">
                  <c:v>288.85</c:v>
                </c:pt>
                <c:pt idx="161">
                  <c:v>294.15</c:v>
                </c:pt>
                <c:pt idx="162">
                  <c:v>298.95</c:v>
                </c:pt>
                <c:pt idx="163">
                  <c:v>295.25</c:v>
                </c:pt>
                <c:pt idx="164">
                  <c:v>292.25</c:v>
                </c:pt>
                <c:pt idx="165">
                  <c:v>286.65</c:v>
                </c:pt>
                <c:pt idx="166">
                  <c:v>278.95</c:v>
                </c:pt>
                <c:pt idx="167">
                  <c:v>274.75</c:v>
                </c:pt>
                <c:pt idx="168">
                  <c:v>274.45</c:v>
                </c:pt>
                <c:pt idx="169">
                  <c:v>275.65</c:v>
                </c:pt>
                <c:pt idx="170">
                  <c:v>280.05</c:v>
                </c:pt>
                <c:pt idx="171">
                  <c:v>284.65</c:v>
                </c:pt>
                <c:pt idx="172">
                  <c:v>286.05</c:v>
                </c:pt>
                <c:pt idx="173">
                  <c:v>293.75</c:v>
                </c:pt>
                <c:pt idx="174">
                  <c:v>296.95</c:v>
                </c:pt>
                <c:pt idx="175">
                  <c:v>294.55</c:v>
                </c:pt>
                <c:pt idx="176">
                  <c:v>290.25</c:v>
                </c:pt>
                <c:pt idx="177">
                  <c:v>286.25</c:v>
                </c:pt>
                <c:pt idx="178">
                  <c:v>280.55</c:v>
                </c:pt>
                <c:pt idx="179">
                  <c:v>276.75</c:v>
                </c:pt>
                <c:pt idx="180">
                  <c:v>270.65</c:v>
                </c:pt>
                <c:pt idx="181">
                  <c:v>274.95</c:v>
                </c:pt>
                <c:pt idx="182">
                  <c:v>280.45</c:v>
                </c:pt>
                <c:pt idx="183">
                  <c:v>285.55</c:v>
                </c:pt>
                <c:pt idx="184">
                  <c:v>289.75</c:v>
                </c:pt>
                <c:pt idx="185">
                  <c:v>293.35</c:v>
                </c:pt>
                <c:pt idx="186">
                  <c:v>297.95</c:v>
                </c:pt>
                <c:pt idx="187">
                  <c:v>296.15</c:v>
                </c:pt>
                <c:pt idx="188">
                  <c:v>293.55</c:v>
                </c:pt>
                <c:pt idx="189">
                  <c:v>287.25</c:v>
                </c:pt>
                <c:pt idx="190">
                  <c:v>279.05</c:v>
                </c:pt>
                <c:pt idx="191">
                  <c:v>277.05</c:v>
                </c:pt>
                <c:pt idx="192">
                  <c:v>275.15</c:v>
                </c:pt>
                <c:pt idx="193">
                  <c:v>274.35</c:v>
                </c:pt>
                <c:pt idx="194">
                  <c:v>280.35</c:v>
                </c:pt>
                <c:pt idx="195">
                  <c:v>284.55</c:v>
                </c:pt>
                <c:pt idx="196">
                  <c:v>292.65</c:v>
                </c:pt>
                <c:pt idx="197">
                  <c:v>293.75</c:v>
                </c:pt>
                <c:pt idx="198">
                  <c:v>295.95</c:v>
                </c:pt>
                <c:pt idx="199">
                  <c:v>296.15</c:v>
                </c:pt>
                <c:pt idx="200">
                  <c:v>292.05</c:v>
                </c:pt>
                <c:pt idx="201">
                  <c:v>287.15</c:v>
                </c:pt>
                <c:pt idx="202">
                  <c:v>280.95</c:v>
                </c:pt>
                <c:pt idx="203">
                  <c:v>275.95</c:v>
                </c:pt>
                <c:pt idx="204">
                  <c:v>272.85</c:v>
                </c:pt>
                <c:pt idx="205">
                  <c:v>276.25</c:v>
                </c:pt>
                <c:pt idx="206">
                  <c:v>278.45</c:v>
                </c:pt>
                <c:pt idx="207">
                  <c:v>285.75</c:v>
                </c:pt>
                <c:pt idx="208">
                  <c:v>288.75</c:v>
                </c:pt>
                <c:pt idx="209">
                  <c:v>293.45</c:v>
                </c:pt>
                <c:pt idx="210">
                  <c:v>297.65</c:v>
                </c:pt>
                <c:pt idx="211">
                  <c:v>295.95</c:v>
                </c:pt>
                <c:pt idx="212">
                  <c:v>294.95</c:v>
                </c:pt>
                <c:pt idx="213">
                  <c:v>287.05</c:v>
                </c:pt>
                <c:pt idx="214">
                  <c:v>281.45</c:v>
                </c:pt>
                <c:pt idx="215">
                  <c:v>277.95</c:v>
                </c:pt>
                <c:pt idx="216">
                  <c:v>278.15</c:v>
                </c:pt>
                <c:pt idx="217">
                  <c:v>278.75</c:v>
                </c:pt>
                <c:pt idx="218">
                  <c:v>282.45</c:v>
                </c:pt>
                <c:pt idx="219">
                  <c:v>286.65</c:v>
                </c:pt>
                <c:pt idx="220">
                  <c:v>291.25</c:v>
                </c:pt>
                <c:pt idx="221">
                  <c:v>293.45</c:v>
                </c:pt>
                <c:pt idx="222">
                  <c:v>297.45</c:v>
                </c:pt>
                <c:pt idx="223">
                  <c:v>296.75</c:v>
                </c:pt>
                <c:pt idx="224">
                  <c:v>292.75</c:v>
                </c:pt>
                <c:pt idx="225">
                  <c:v>289.15</c:v>
                </c:pt>
                <c:pt idx="226">
                  <c:v>278.65</c:v>
                </c:pt>
                <c:pt idx="227">
                  <c:v>276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37935"/>
        <c:axId val="24119516"/>
      </c:lineChart>
      <c:catAx>
        <c:axId val="24137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9516"/>
        <c:crossesAt val="0"/>
        <c:auto val="1"/>
        <c:lblAlgn val="ctr"/>
        <c:lblOffset val="100"/>
        <c:noMultiLvlLbl val="0"/>
      </c:catAx>
      <c:valAx>
        <c:axId val="24119516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7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mobile pond'!$E$8:$E$223</c:f>
              <c:numCache>
                <c:formatCode>General</c:formatCode>
                <c:ptCount val="216"/>
                <c:pt idx="0">
                  <c:v>287.758695652174</c:v>
                </c:pt>
                <c:pt idx="1">
                  <c:v>287.597826086957</c:v>
                </c:pt>
                <c:pt idx="2">
                  <c:v>286.571739130435</c:v>
                </c:pt>
                <c:pt idx="3">
                  <c:v>285.332608695652</c:v>
                </c:pt>
                <c:pt idx="4">
                  <c:v>283.884782608696</c:v>
                </c:pt>
                <c:pt idx="5">
                  <c:v>282.80652173913</c:v>
                </c:pt>
                <c:pt idx="6">
                  <c:v>282.471739130435</c:v>
                </c:pt>
                <c:pt idx="7">
                  <c:v>282.910869565217</c:v>
                </c:pt>
                <c:pt idx="8">
                  <c:v>283.797826086956</c:v>
                </c:pt>
                <c:pt idx="9">
                  <c:v>285.054347826087</c:v>
                </c:pt>
                <c:pt idx="10">
                  <c:v>286.463043478261</c:v>
                </c:pt>
                <c:pt idx="11">
                  <c:v>287.276086956522</c:v>
                </c:pt>
                <c:pt idx="12">
                  <c:v>287.99347826087</c:v>
                </c:pt>
                <c:pt idx="13">
                  <c:v>287.90652173913</c:v>
                </c:pt>
                <c:pt idx="14">
                  <c:v>287.010869565217</c:v>
                </c:pt>
                <c:pt idx="15">
                  <c:v>285.832608695652</c:v>
                </c:pt>
                <c:pt idx="16">
                  <c:v>284.489130434783</c:v>
                </c:pt>
                <c:pt idx="17">
                  <c:v>283.597826086957</c:v>
                </c:pt>
                <c:pt idx="18">
                  <c:v>283.423913043478</c:v>
                </c:pt>
                <c:pt idx="19">
                  <c:v>283.80652173913</c:v>
                </c:pt>
                <c:pt idx="20">
                  <c:v>284.345652173913</c:v>
                </c:pt>
                <c:pt idx="21">
                  <c:v>285.384782608696</c:v>
                </c:pt>
                <c:pt idx="22">
                  <c:v>286.397826086957</c:v>
                </c:pt>
                <c:pt idx="23">
                  <c:v>287.002173913044</c:v>
                </c:pt>
                <c:pt idx="24">
                  <c:v>287.315217391304</c:v>
                </c:pt>
                <c:pt idx="25">
                  <c:v>286.89347826087</c:v>
                </c:pt>
                <c:pt idx="26">
                  <c:v>285.884782608696</c:v>
                </c:pt>
                <c:pt idx="27">
                  <c:v>284.49347826087</c:v>
                </c:pt>
                <c:pt idx="28">
                  <c:v>283.30652173913</c:v>
                </c:pt>
                <c:pt idx="29">
                  <c:v>282.580434782609</c:v>
                </c:pt>
                <c:pt idx="30">
                  <c:v>282.402173913044</c:v>
                </c:pt>
                <c:pt idx="31">
                  <c:v>282.845652173913</c:v>
                </c:pt>
                <c:pt idx="32">
                  <c:v>283.780434782609</c:v>
                </c:pt>
                <c:pt idx="33">
                  <c:v>285.036956521739</c:v>
                </c:pt>
                <c:pt idx="34">
                  <c:v>286.367391304348</c:v>
                </c:pt>
                <c:pt idx="35">
                  <c:v>287.402173913044</c:v>
                </c:pt>
                <c:pt idx="36">
                  <c:v>288.054347826087</c:v>
                </c:pt>
                <c:pt idx="37">
                  <c:v>288.015217391304</c:v>
                </c:pt>
                <c:pt idx="38">
                  <c:v>287.189130434783</c:v>
                </c:pt>
                <c:pt idx="39">
                  <c:v>285.836956521739</c:v>
                </c:pt>
                <c:pt idx="40">
                  <c:v>284.654347826087</c:v>
                </c:pt>
                <c:pt idx="41">
                  <c:v>283.915217391304</c:v>
                </c:pt>
                <c:pt idx="42">
                  <c:v>283.654347826087</c:v>
                </c:pt>
                <c:pt idx="43">
                  <c:v>284.176086956522</c:v>
                </c:pt>
                <c:pt idx="44">
                  <c:v>284.823913043478</c:v>
                </c:pt>
                <c:pt idx="45">
                  <c:v>285.728260869565</c:v>
                </c:pt>
                <c:pt idx="46">
                  <c:v>286.832608695652</c:v>
                </c:pt>
                <c:pt idx="47">
                  <c:v>287.758695652174</c:v>
                </c:pt>
                <c:pt idx="48">
                  <c:v>288.167391304348</c:v>
                </c:pt>
                <c:pt idx="49">
                  <c:v>287.932608695652</c:v>
                </c:pt>
                <c:pt idx="50">
                  <c:v>286.776086956522</c:v>
                </c:pt>
                <c:pt idx="51">
                  <c:v>285.502173913043</c:v>
                </c:pt>
                <c:pt idx="52">
                  <c:v>284.29347826087</c:v>
                </c:pt>
                <c:pt idx="53">
                  <c:v>283.545652173913</c:v>
                </c:pt>
                <c:pt idx="54">
                  <c:v>283.40652173913</c:v>
                </c:pt>
                <c:pt idx="55">
                  <c:v>283.871739130435</c:v>
                </c:pt>
                <c:pt idx="56">
                  <c:v>284.719565217391</c:v>
                </c:pt>
                <c:pt idx="57">
                  <c:v>285.845652173913</c:v>
                </c:pt>
                <c:pt idx="58">
                  <c:v>287.080434782609</c:v>
                </c:pt>
                <c:pt idx="59">
                  <c:v>288.032608695652</c:v>
                </c:pt>
                <c:pt idx="60">
                  <c:v>288.397826086957</c:v>
                </c:pt>
                <c:pt idx="61">
                  <c:v>288.167391304348</c:v>
                </c:pt>
                <c:pt idx="62">
                  <c:v>287.115217391304</c:v>
                </c:pt>
                <c:pt idx="63">
                  <c:v>285.854347826087</c:v>
                </c:pt>
                <c:pt idx="64">
                  <c:v>284.476086956522</c:v>
                </c:pt>
                <c:pt idx="65">
                  <c:v>283.610869565217</c:v>
                </c:pt>
                <c:pt idx="66">
                  <c:v>283.345652173913</c:v>
                </c:pt>
                <c:pt idx="67">
                  <c:v>283.571739130435</c:v>
                </c:pt>
                <c:pt idx="68">
                  <c:v>284.402173913044</c:v>
                </c:pt>
                <c:pt idx="69">
                  <c:v>285.532608695652</c:v>
                </c:pt>
                <c:pt idx="70">
                  <c:v>286.741304347826</c:v>
                </c:pt>
                <c:pt idx="71">
                  <c:v>287.502173913043</c:v>
                </c:pt>
                <c:pt idx="72">
                  <c:v>287.780434782609</c:v>
                </c:pt>
                <c:pt idx="73">
                  <c:v>287.40652173913</c:v>
                </c:pt>
                <c:pt idx="74">
                  <c:v>286.484782608696</c:v>
                </c:pt>
                <c:pt idx="75">
                  <c:v>285.241304347826</c:v>
                </c:pt>
                <c:pt idx="76">
                  <c:v>284.00652173913</c:v>
                </c:pt>
                <c:pt idx="77">
                  <c:v>283.141304347826</c:v>
                </c:pt>
                <c:pt idx="78">
                  <c:v>282.871739130435</c:v>
                </c:pt>
                <c:pt idx="79">
                  <c:v>283.136956521739</c:v>
                </c:pt>
                <c:pt idx="80">
                  <c:v>284.00652173913</c:v>
                </c:pt>
                <c:pt idx="81">
                  <c:v>285.197826086957</c:v>
                </c:pt>
                <c:pt idx="82">
                  <c:v>286.197826086957</c:v>
                </c:pt>
                <c:pt idx="83">
                  <c:v>286.880434782609</c:v>
                </c:pt>
                <c:pt idx="84">
                  <c:v>287.30652173913</c:v>
                </c:pt>
                <c:pt idx="85">
                  <c:v>286.997826086957</c:v>
                </c:pt>
                <c:pt idx="86">
                  <c:v>286.20652173913</c:v>
                </c:pt>
                <c:pt idx="87">
                  <c:v>284.928260869565</c:v>
                </c:pt>
                <c:pt idx="88">
                  <c:v>283.497826086957</c:v>
                </c:pt>
                <c:pt idx="89">
                  <c:v>282.697826086956</c:v>
                </c:pt>
                <c:pt idx="90">
                  <c:v>282.289130434783</c:v>
                </c:pt>
                <c:pt idx="91">
                  <c:v>282.60652173913</c:v>
                </c:pt>
                <c:pt idx="92">
                  <c:v>283.441304347826</c:v>
                </c:pt>
                <c:pt idx="93">
                  <c:v>284.710869565217</c:v>
                </c:pt>
                <c:pt idx="94">
                  <c:v>285.536956521739</c:v>
                </c:pt>
                <c:pt idx="95">
                  <c:v>286.571739130435</c:v>
                </c:pt>
                <c:pt idx="96">
                  <c:v>286.871739130435</c:v>
                </c:pt>
                <c:pt idx="97">
                  <c:v>286.619565217391</c:v>
                </c:pt>
                <c:pt idx="98">
                  <c:v>285.932608695652</c:v>
                </c:pt>
                <c:pt idx="99">
                  <c:v>284.354347826087</c:v>
                </c:pt>
                <c:pt idx="100">
                  <c:v>283.167391304348</c:v>
                </c:pt>
                <c:pt idx="101">
                  <c:v>282.328260869565</c:v>
                </c:pt>
                <c:pt idx="102">
                  <c:v>282.132608695652</c:v>
                </c:pt>
                <c:pt idx="103">
                  <c:v>282.619565217391</c:v>
                </c:pt>
                <c:pt idx="104">
                  <c:v>283.754347826087</c:v>
                </c:pt>
                <c:pt idx="105">
                  <c:v>284.971739130435</c:v>
                </c:pt>
                <c:pt idx="106">
                  <c:v>286.25</c:v>
                </c:pt>
                <c:pt idx="107">
                  <c:v>287.380434782609</c:v>
                </c:pt>
                <c:pt idx="108">
                  <c:v>287.723913043478</c:v>
                </c:pt>
                <c:pt idx="109">
                  <c:v>287.632608695652</c:v>
                </c:pt>
                <c:pt idx="110">
                  <c:v>286.758695652174</c:v>
                </c:pt>
                <c:pt idx="111">
                  <c:v>285.332608695652</c:v>
                </c:pt>
                <c:pt idx="112">
                  <c:v>284.089130434783</c:v>
                </c:pt>
                <c:pt idx="113">
                  <c:v>283.089130434783</c:v>
                </c:pt>
                <c:pt idx="114">
                  <c:v>282.723913043478</c:v>
                </c:pt>
                <c:pt idx="115">
                  <c:v>282.99347826087</c:v>
                </c:pt>
                <c:pt idx="116">
                  <c:v>283.90652173913</c:v>
                </c:pt>
                <c:pt idx="117">
                  <c:v>284.836956521739</c:v>
                </c:pt>
                <c:pt idx="118">
                  <c:v>285.976086956522</c:v>
                </c:pt>
                <c:pt idx="119">
                  <c:v>286.880434782609</c:v>
                </c:pt>
                <c:pt idx="120">
                  <c:v>287.310869565217</c:v>
                </c:pt>
                <c:pt idx="121">
                  <c:v>287.158695652174</c:v>
                </c:pt>
                <c:pt idx="122">
                  <c:v>286.415217391304</c:v>
                </c:pt>
                <c:pt idx="123">
                  <c:v>285.089130434783</c:v>
                </c:pt>
                <c:pt idx="124">
                  <c:v>283.715217391304</c:v>
                </c:pt>
                <c:pt idx="125">
                  <c:v>282.941304347826</c:v>
                </c:pt>
                <c:pt idx="126">
                  <c:v>282.636956521739</c:v>
                </c:pt>
                <c:pt idx="127">
                  <c:v>283.197826086956</c:v>
                </c:pt>
                <c:pt idx="128">
                  <c:v>284.189130434783</c:v>
                </c:pt>
                <c:pt idx="129">
                  <c:v>285.345652173913</c:v>
                </c:pt>
                <c:pt idx="130">
                  <c:v>286.50652173913</c:v>
                </c:pt>
                <c:pt idx="131">
                  <c:v>287.389130434783</c:v>
                </c:pt>
                <c:pt idx="132">
                  <c:v>287.810869565217</c:v>
                </c:pt>
                <c:pt idx="133">
                  <c:v>287.489130434783</c:v>
                </c:pt>
                <c:pt idx="134">
                  <c:v>286.680434782609</c:v>
                </c:pt>
                <c:pt idx="135">
                  <c:v>285.25</c:v>
                </c:pt>
                <c:pt idx="136">
                  <c:v>283.845652173913</c:v>
                </c:pt>
                <c:pt idx="137">
                  <c:v>283.00652173913</c:v>
                </c:pt>
                <c:pt idx="138">
                  <c:v>282.69347826087</c:v>
                </c:pt>
                <c:pt idx="139">
                  <c:v>283.15</c:v>
                </c:pt>
                <c:pt idx="140">
                  <c:v>284.236956521739</c:v>
                </c:pt>
                <c:pt idx="141">
                  <c:v>285.602173913044</c:v>
                </c:pt>
                <c:pt idx="142">
                  <c:v>286.90652173913</c:v>
                </c:pt>
                <c:pt idx="143">
                  <c:v>288.10652173913</c:v>
                </c:pt>
                <c:pt idx="144">
                  <c:v>288.576086956522</c:v>
                </c:pt>
                <c:pt idx="145">
                  <c:v>288.30652173913</c:v>
                </c:pt>
                <c:pt idx="146">
                  <c:v>287.428260869565</c:v>
                </c:pt>
                <c:pt idx="147">
                  <c:v>286.19347826087</c:v>
                </c:pt>
                <c:pt idx="148">
                  <c:v>284.615217391304</c:v>
                </c:pt>
                <c:pt idx="149">
                  <c:v>283.797826086957</c:v>
                </c:pt>
                <c:pt idx="150">
                  <c:v>283.323913043478</c:v>
                </c:pt>
                <c:pt idx="151">
                  <c:v>283.602173913043</c:v>
                </c:pt>
                <c:pt idx="152">
                  <c:v>284.471739130435</c:v>
                </c:pt>
                <c:pt idx="153">
                  <c:v>285.754347826087</c:v>
                </c:pt>
                <c:pt idx="154">
                  <c:v>286.863043478261</c:v>
                </c:pt>
                <c:pt idx="155">
                  <c:v>287.936956521739</c:v>
                </c:pt>
                <c:pt idx="156">
                  <c:v>288.35</c:v>
                </c:pt>
                <c:pt idx="157">
                  <c:v>287.967391304348</c:v>
                </c:pt>
                <c:pt idx="158">
                  <c:v>287.045652173913</c:v>
                </c:pt>
                <c:pt idx="159">
                  <c:v>285.615217391304</c:v>
                </c:pt>
                <c:pt idx="160">
                  <c:v>283.867391304348</c:v>
                </c:pt>
                <c:pt idx="161">
                  <c:v>282.889130434783</c:v>
                </c:pt>
                <c:pt idx="162">
                  <c:v>282.536956521739</c:v>
                </c:pt>
                <c:pt idx="163">
                  <c:v>282.55</c:v>
                </c:pt>
                <c:pt idx="164">
                  <c:v>283.419565217391</c:v>
                </c:pt>
                <c:pt idx="165">
                  <c:v>284.576086956522</c:v>
                </c:pt>
                <c:pt idx="166">
                  <c:v>285.780434782609</c:v>
                </c:pt>
                <c:pt idx="167">
                  <c:v>286.854347826087</c:v>
                </c:pt>
                <c:pt idx="168">
                  <c:v>287.315217391304</c:v>
                </c:pt>
                <c:pt idx="169">
                  <c:v>287.00652173913</c:v>
                </c:pt>
                <c:pt idx="170">
                  <c:v>286.345652173913</c:v>
                </c:pt>
                <c:pt idx="171">
                  <c:v>284.971739130435</c:v>
                </c:pt>
                <c:pt idx="172">
                  <c:v>283.65</c:v>
                </c:pt>
                <c:pt idx="173">
                  <c:v>282.676086956522</c:v>
                </c:pt>
                <c:pt idx="174">
                  <c:v>282.410869565217</c:v>
                </c:pt>
                <c:pt idx="175">
                  <c:v>282.689130434783</c:v>
                </c:pt>
                <c:pt idx="176">
                  <c:v>283.85</c:v>
                </c:pt>
                <c:pt idx="177">
                  <c:v>285.284782608696</c:v>
                </c:pt>
                <c:pt idx="178">
                  <c:v>286.641304347826</c:v>
                </c:pt>
                <c:pt idx="179">
                  <c:v>287.836956521739</c:v>
                </c:pt>
                <c:pt idx="180">
                  <c:v>288.341304347826</c:v>
                </c:pt>
                <c:pt idx="181">
                  <c:v>288.228260869565</c:v>
                </c:pt>
                <c:pt idx="182">
                  <c:v>287.445652173913</c:v>
                </c:pt>
                <c:pt idx="183">
                  <c:v>286.089130434783</c:v>
                </c:pt>
                <c:pt idx="184">
                  <c:v>284.654347826087</c:v>
                </c:pt>
                <c:pt idx="185">
                  <c:v>283.615217391304</c:v>
                </c:pt>
                <c:pt idx="186">
                  <c:v>283.132608695652</c:v>
                </c:pt>
                <c:pt idx="187">
                  <c:v>283.432608695652</c:v>
                </c:pt>
                <c:pt idx="188">
                  <c:v>284.302173913044</c:v>
                </c:pt>
                <c:pt idx="189">
                  <c:v>285.641304347826</c:v>
                </c:pt>
                <c:pt idx="190">
                  <c:v>286.863043478261</c:v>
                </c:pt>
                <c:pt idx="191">
                  <c:v>287.99347826087</c:v>
                </c:pt>
                <c:pt idx="192">
                  <c:v>288.258695652174</c:v>
                </c:pt>
                <c:pt idx="193">
                  <c:v>288.076086956522</c:v>
                </c:pt>
                <c:pt idx="194">
                  <c:v>287.145652173913</c:v>
                </c:pt>
                <c:pt idx="195">
                  <c:v>285.810869565217</c:v>
                </c:pt>
                <c:pt idx="196">
                  <c:v>284.436956521739</c:v>
                </c:pt>
                <c:pt idx="197">
                  <c:v>283.080434782609</c:v>
                </c:pt>
                <c:pt idx="198">
                  <c:v>282.771739130435</c:v>
                </c:pt>
                <c:pt idx="199">
                  <c:v>282.95</c:v>
                </c:pt>
                <c:pt idx="200">
                  <c:v>284.002173913043</c:v>
                </c:pt>
                <c:pt idx="201">
                  <c:v>285.271739130435</c:v>
                </c:pt>
                <c:pt idx="202">
                  <c:v>286.680434782609</c:v>
                </c:pt>
                <c:pt idx="203">
                  <c:v>287.880434782609</c:v>
                </c:pt>
                <c:pt idx="204">
                  <c:v>288.663043478261</c:v>
                </c:pt>
                <c:pt idx="205">
                  <c:v>288.797826086957</c:v>
                </c:pt>
                <c:pt idx="206">
                  <c:v>288.136956521739</c:v>
                </c:pt>
                <c:pt idx="207">
                  <c:v>287.197826086956</c:v>
                </c:pt>
                <c:pt idx="208">
                  <c:v>285.876086956522</c:v>
                </c:pt>
                <c:pt idx="209">
                  <c:v>285.10652173913</c:v>
                </c:pt>
                <c:pt idx="210">
                  <c:v>284.802173913044</c:v>
                </c:pt>
                <c:pt idx="211">
                  <c:v>285.141304347826</c:v>
                </c:pt>
                <c:pt idx="212">
                  <c:v>285.89347826087</c:v>
                </c:pt>
                <c:pt idx="213">
                  <c:v>287.032608695652</c:v>
                </c:pt>
                <c:pt idx="214">
                  <c:v>287.954347826087</c:v>
                </c:pt>
                <c:pt idx="215">
                  <c:v>288.8152173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5703"/>
        <c:axId val="7009491"/>
      </c:lineChart>
      <c:catAx>
        <c:axId val="7685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491"/>
        <c:crossesAt val="0"/>
        <c:auto val="1"/>
        <c:lblAlgn val="ctr"/>
        <c:lblOffset val="100"/>
        <c:noMultiLvlLbl val="0"/>
      </c:catAx>
      <c:valAx>
        <c:axId val="700949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 mobile semplice'!$F$8:$F$223</c:f>
              <c:numCache>
                <c:formatCode>General</c:formatCode>
                <c:ptCount val="216"/>
                <c:pt idx="0">
                  <c:v>284.265384615385</c:v>
                </c:pt>
                <c:pt idx="1">
                  <c:v>284.396153846154</c:v>
                </c:pt>
                <c:pt idx="2">
                  <c:v>284.565384615385</c:v>
                </c:pt>
                <c:pt idx="3">
                  <c:v>285.111538461539</c:v>
                </c:pt>
                <c:pt idx="4">
                  <c:v>285.534615384615</c:v>
                </c:pt>
                <c:pt idx="5">
                  <c:v>285.826923076923</c:v>
                </c:pt>
                <c:pt idx="6">
                  <c:v>286.011538461538</c:v>
                </c:pt>
                <c:pt idx="7">
                  <c:v>286.080769230769</c:v>
                </c:pt>
                <c:pt idx="8">
                  <c:v>285.742307692308</c:v>
                </c:pt>
                <c:pt idx="9">
                  <c:v>285.165384615385</c:v>
                </c:pt>
                <c:pt idx="10">
                  <c:v>284.773076923077</c:v>
                </c:pt>
                <c:pt idx="11">
                  <c:v>284.334615384615</c:v>
                </c:pt>
                <c:pt idx="12">
                  <c:v>284.503846153846</c:v>
                </c:pt>
                <c:pt idx="13">
                  <c:v>284.95</c:v>
                </c:pt>
                <c:pt idx="14">
                  <c:v>285.403846153846</c:v>
                </c:pt>
                <c:pt idx="15">
                  <c:v>285.888461538462</c:v>
                </c:pt>
                <c:pt idx="16">
                  <c:v>286.088461538462</c:v>
                </c:pt>
                <c:pt idx="17">
                  <c:v>286.365384615385</c:v>
                </c:pt>
                <c:pt idx="18">
                  <c:v>286.596153846154</c:v>
                </c:pt>
                <c:pt idx="19">
                  <c:v>286.380769230769</c:v>
                </c:pt>
                <c:pt idx="20">
                  <c:v>285.642307692308</c:v>
                </c:pt>
                <c:pt idx="21">
                  <c:v>285.15</c:v>
                </c:pt>
                <c:pt idx="22">
                  <c:v>284.703846153846</c:v>
                </c:pt>
                <c:pt idx="23">
                  <c:v>284.326923076923</c:v>
                </c:pt>
                <c:pt idx="24">
                  <c:v>284.365384615385</c:v>
                </c:pt>
                <c:pt idx="25">
                  <c:v>284.465384615385</c:v>
                </c:pt>
                <c:pt idx="26">
                  <c:v>284.580769230769</c:v>
                </c:pt>
                <c:pt idx="27">
                  <c:v>284.626923076923</c:v>
                </c:pt>
                <c:pt idx="28">
                  <c:v>284.865384615385</c:v>
                </c:pt>
                <c:pt idx="29">
                  <c:v>285.296153846154</c:v>
                </c:pt>
                <c:pt idx="30">
                  <c:v>285.503846153846</c:v>
                </c:pt>
                <c:pt idx="31">
                  <c:v>285.603846153846</c:v>
                </c:pt>
                <c:pt idx="32">
                  <c:v>285.480769230769</c:v>
                </c:pt>
                <c:pt idx="33">
                  <c:v>285.288461538462</c:v>
                </c:pt>
                <c:pt idx="34">
                  <c:v>284.934615384615</c:v>
                </c:pt>
                <c:pt idx="35">
                  <c:v>284.588461538462</c:v>
                </c:pt>
                <c:pt idx="36">
                  <c:v>284.742307692308</c:v>
                </c:pt>
                <c:pt idx="37">
                  <c:v>285.111538461539</c:v>
                </c:pt>
                <c:pt idx="38">
                  <c:v>285.480769230769</c:v>
                </c:pt>
                <c:pt idx="39">
                  <c:v>285.719230769231</c:v>
                </c:pt>
                <c:pt idx="40">
                  <c:v>286.196153846154</c:v>
                </c:pt>
                <c:pt idx="41">
                  <c:v>286.611538461538</c:v>
                </c:pt>
                <c:pt idx="42">
                  <c:v>286.780769230769</c:v>
                </c:pt>
                <c:pt idx="43">
                  <c:v>286.842307692308</c:v>
                </c:pt>
                <c:pt idx="44">
                  <c:v>286.45</c:v>
                </c:pt>
                <c:pt idx="45">
                  <c:v>285.65</c:v>
                </c:pt>
                <c:pt idx="46">
                  <c:v>285.234615384615</c:v>
                </c:pt>
                <c:pt idx="47">
                  <c:v>284.996153846154</c:v>
                </c:pt>
                <c:pt idx="48">
                  <c:v>285.126923076923</c:v>
                </c:pt>
                <c:pt idx="49">
                  <c:v>285.173076923077</c:v>
                </c:pt>
                <c:pt idx="50">
                  <c:v>285.25</c:v>
                </c:pt>
                <c:pt idx="51">
                  <c:v>285.588461538462</c:v>
                </c:pt>
                <c:pt idx="52">
                  <c:v>286.05</c:v>
                </c:pt>
                <c:pt idx="53">
                  <c:v>286.35</c:v>
                </c:pt>
                <c:pt idx="54">
                  <c:v>286.634615384615</c:v>
                </c:pt>
                <c:pt idx="55">
                  <c:v>286.511538461538</c:v>
                </c:pt>
                <c:pt idx="56">
                  <c:v>286.226923076923</c:v>
                </c:pt>
                <c:pt idx="57">
                  <c:v>285.742307692308</c:v>
                </c:pt>
                <c:pt idx="58">
                  <c:v>285.557692307692</c:v>
                </c:pt>
                <c:pt idx="59">
                  <c:v>285.257692307692</c:v>
                </c:pt>
                <c:pt idx="60">
                  <c:v>285.173076923077</c:v>
                </c:pt>
                <c:pt idx="61">
                  <c:v>285.280769230769</c:v>
                </c:pt>
                <c:pt idx="62">
                  <c:v>285.411538461539</c:v>
                </c:pt>
                <c:pt idx="63">
                  <c:v>285.75</c:v>
                </c:pt>
                <c:pt idx="64">
                  <c:v>286.096153846154</c:v>
                </c:pt>
                <c:pt idx="65">
                  <c:v>286.511538461538</c:v>
                </c:pt>
                <c:pt idx="66">
                  <c:v>286.75</c:v>
                </c:pt>
                <c:pt idx="67">
                  <c:v>286.419230769231</c:v>
                </c:pt>
                <c:pt idx="68">
                  <c:v>285.919230769231</c:v>
                </c:pt>
                <c:pt idx="69">
                  <c:v>285.357692307692</c:v>
                </c:pt>
                <c:pt idx="70">
                  <c:v>284.980769230769</c:v>
                </c:pt>
                <c:pt idx="71">
                  <c:v>284.665384615385</c:v>
                </c:pt>
                <c:pt idx="72">
                  <c:v>284.542307692308</c:v>
                </c:pt>
                <c:pt idx="73">
                  <c:v>284.780769230769</c:v>
                </c:pt>
                <c:pt idx="74">
                  <c:v>285.126923076923</c:v>
                </c:pt>
                <c:pt idx="75">
                  <c:v>285.503846153846</c:v>
                </c:pt>
                <c:pt idx="76">
                  <c:v>285.703846153846</c:v>
                </c:pt>
                <c:pt idx="77">
                  <c:v>285.842307692308</c:v>
                </c:pt>
                <c:pt idx="78">
                  <c:v>285.819230769231</c:v>
                </c:pt>
                <c:pt idx="79">
                  <c:v>285.573076923077</c:v>
                </c:pt>
                <c:pt idx="80">
                  <c:v>285.365384615385</c:v>
                </c:pt>
                <c:pt idx="81">
                  <c:v>285.25</c:v>
                </c:pt>
                <c:pt idx="82">
                  <c:v>284.788461538462</c:v>
                </c:pt>
                <c:pt idx="83">
                  <c:v>284.326923076923</c:v>
                </c:pt>
                <c:pt idx="84">
                  <c:v>284.326923076923</c:v>
                </c:pt>
                <c:pt idx="85">
                  <c:v>284.35</c:v>
                </c:pt>
                <c:pt idx="86">
                  <c:v>284.603846153846</c:v>
                </c:pt>
                <c:pt idx="87">
                  <c:v>284.673076923077</c:v>
                </c:pt>
                <c:pt idx="88">
                  <c:v>284.926923076923</c:v>
                </c:pt>
                <c:pt idx="89">
                  <c:v>285.280769230769</c:v>
                </c:pt>
                <c:pt idx="90">
                  <c:v>285.465384615385</c:v>
                </c:pt>
                <c:pt idx="91">
                  <c:v>285.396153846154</c:v>
                </c:pt>
                <c:pt idx="92">
                  <c:v>285.273076923077</c:v>
                </c:pt>
                <c:pt idx="93">
                  <c:v>284.896153846154</c:v>
                </c:pt>
                <c:pt idx="94">
                  <c:v>284.103846153846</c:v>
                </c:pt>
                <c:pt idx="95">
                  <c:v>283.734615384615</c:v>
                </c:pt>
                <c:pt idx="96">
                  <c:v>283.55</c:v>
                </c:pt>
                <c:pt idx="97">
                  <c:v>283.688461538462</c:v>
                </c:pt>
                <c:pt idx="98">
                  <c:v>284.226923076923</c:v>
                </c:pt>
                <c:pt idx="99">
                  <c:v>284.35</c:v>
                </c:pt>
                <c:pt idx="100">
                  <c:v>284.873076923077</c:v>
                </c:pt>
                <c:pt idx="101">
                  <c:v>285.373076923077</c:v>
                </c:pt>
                <c:pt idx="102">
                  <c:v>285.619230769231</c:v>
                </c:pt>
                <c:pt idx="103">
                  <c:v>285.580769230769</c:v>
                </c:pt>
                <c:pt idx="104">
                  <c:v>285.357692307692</c:v>
                </c:pt>
                <c:pt idx="105">
                  <c:v>284.911538461538</c:v>
                </c:pt>
                <c:pt idx="106">
                  <c:v>284.442307692308</c:v>
                </c:pt>
                <c:pt idx="107">
                  <c:v>284.426923076923</c:v>
                </c:pt>
                <c:pt idx="108">
                  <c:v>284.380769230769</c:v>
                </c:pt>
                <c:pt idx="109">
                  <c:v>284.819230769231</c:v>
                </c:pt>
                <c:pt idx="110">
                  <c:v>285.088461538462</c:v>
                </c:pt>
                <c:pt idx="111">
                  <c:v>285.296153846154</c:v>
                </c:pt>
                <c:pt idx="112">
                  <c:v>285.611538461539</c:v>
                </c:pt>
                <c:pt idx="113">
                  <c:v>285.757692307692</c:v>
                </c:pt>
                <c:pt idx="114">
                  <c:v>285.757692307692</c:v>
                </c:pt>
                <c:pt idx="115">
                  <c:v>285.780769230769</c:v>
                </c:pt>
                <c:pt idx="116">
                  <c:v>285.626923076923</c:v>
                </c:pt>
                <c:pt idx="117">
                  <c:v>285.15</c:v>
                </c:pt>
                <c:pt idx="118">
                  <c:v>284.619230769231</c:v>
                </c:pt>
                <c:pt idx="119">
                  <c:v>284.288461538462</c:v>
                </c:pt>
                <c:pt idx="120">
                  <c:v>284.073076923077</c:v>
                </c:pt>
                <c:pt idx="121">
                  <c:v>284.188461538462</c:v>
                </c:pt>
                <c:pt idx="122">
                  <c:v>284.596153846154</c:v>
                </c:pt>
                <c:pt idx="123">
                  <c:v>284.980769230769</c:v>
                </c:pt>
                <c:pt idx="124">
                  <c:v>285.342307692308</c:v>
                </c:pt>
                <c:pt idx="125">
                  <c:v>285.842307692308</c:v>
                </c:pt>
                <c:pt idx="126">
                  <c:v>286.034615384615</c:v>
                </c:pt>
                <c:pt idx="127">
                  <c:v>286.096153846154</c:v>
                </c:pt>
                <c:pt idx="128">
                  <c:v>285.765384615385</c:v>
                </c:pt>
                <c:pt idx="129">
                  <c:v>285.273076923077</c:v>
                </c:pt>
                <c:pt idx="130">
                  <c:v>284.834615384615</c:v>
                </c:pt>
                <c:pt idx="131">
                  <c:v>284.488461538462</c:v>
                </c:pt>
                <c:pt idx="132">
                  <c:v>284.503846153846</c:v>
                </c:pt>
                <c:pt idx="133">
                  <c:v>284.611538461538</c:v>
                </c:pt>
                <c:pt idx="134">
                  <c:v>284.957692307692</c:v>
                </c:pt>
                <c:pt idx="135">
                  <c:v>285.134615384615</c:v>
                </c:pt>
                <c:pt idx="136">
                  <c:v>285.480769230769</c:v>
                </c:pt>
                <c:pt idx="137">
                  <c:v>285.996153846154</c:v>
                </c:pt>
                <c:pt idx="138">
                  <c:v>286.257692307692</c:v>
                </c:pt>
                <c:pt idx="139">
                  <c:v>286.265384615385</c:v>
                </c:pt>
                <c:pt idx="140">
                  <c:v>286.142307692308</c:v>
                </c:pt>
                <c:pt idx="141">
                  <c:v>285.626923076923</c:v>
                </c:pt>
                <c:pt idx="142">
                  <c:v>285.234615384615</c:v>
                </c:pt>
                <c:pt idx="143">
                  <c:v>285.011538461538</c:v>
                </c:pt>
                <c:pt idx="144">
                  <c:v>285.134615384615</c:v>
                </c:pt>
                <c:pt idx="145">
                  <c:v>285.134615384615</c:v>
                </c:pt>
                <c:pt idx="146">
                  <c:v>285.603846153846</c:v>
                </c:pt>
                <c:pt idx="147">
                  <c:v>285.988461538462</c:v>
                </c:pt>
                <c:pt idx="148">
                  <c:v>286.265384615385</c:v>
                </c:pt>
                <c:pt idx="149">
                  <c:v>286.55</c:v>
                </c:pt>
                <c:pt idx="150">
                  <c:v>286.811538461539</c:v>
                </c:pt>
                <c:pt idx="151">
                  <c:v>286.634615384615</c:v>
                </c:pt>
                <c:pt idx="152">
                  <c:v>286.434615384615</c:v>
                </c:pt>
                <c:pt idx="153">
                  <c:v>285.896153846154</c:v>
                </c:pt>
                <c:pt idx="154">
                  <c:v>285.411538461538</c:v>
                </c:pt>
                <c:pt idx="155">
                  <c:v>284.934615384615</c:v>
                </c:pt>
                <c:pt idx="156">
                  <c:v>284.780769230769</c:v>
                </c:pt>
                <c:pt idx="157">
                  <c:v>284.75</c:v>
                </c:pt>
                <c:pt idx="158">
                  <c:v>285.15</c:v>
                </c:pt>
                <c:pt idx="159">
                  <c:v>285.388461538462</c:v>
                </c:pt>
                <c:pt idx="160">
                  <c:v>285.434615384615</c:v>
                </c:pt>
                <c:pt idx="161">
                  <c:v>285.811538461539</c:v>
                </c:pt>
                <c:pt idx="162">
                  <c:v>286.026923076923</c:v>
                </c:pt>
                <c:pt idx="163">
                  <c:v>285.688461538462</c:v>
                </c:pt>
                <c:pt idx="164">
                  <c:v>285.303846153846</c:v>
                </c:pt>
                <c:pt idx="165">
                  <c:v>284.842307692308</c:v>
                </c:pt>
                <c:pt idx="166">
                  <c:v>284.373076923077</c:v>
                </c:pt>
                <c:pt idx="167">
                  <c:v>284.203846153846</c:v>
                </c:pt>
                <c:pt idx="168">
                  <c:v>283.888461538462</c:v>
                </c:pt>
                <c:pt idx="169">
                  <c:v>283.926923076923</c:v>
                </c:pt>
                <c:pt idx="170">
                  <c:v>284.296153846154</c:v>
                </c:pt>
                <c:pt idx="171">
                  <c:v>284.719230769231</c:v>
                </c:pt>
                <c:pt idx="172">
                  <c:v>285.111538461538</c:v>
                </c:pt>
                <c:pt idx="173">
                  <c:v>285.673076923077</c:v>
                </c:pt>
                <c:pt idx="174">
                  <c:v>285.996153846154</c:v>
                </c:pt>
                <c:pt idx="175">
                  <c:v>285.934615384615</c:v>
                </c:pt>
                <c:pt idx="176">
                  <c:v>285.857692307692</c:v>
                </c:pt>
                <c:pt idx="177">
                  <c:v>285.626923076923</c:v>
                </c:pt>
                <c:pt idx="178">
                  <c:v>285.073076923077</c:v>
                </c:pt>
                <c:pt idx="179">
                  <c:v>284.803846153846</c:v>
                </c:pt>
                <c:pt idx="180">
                  <c:v>284.680769230769</c:v>
                </c:pt>
                <c:pt idx="181">
                  <c:v>284.965384615385</c:v>
                </c:pt>
                <c:pt idx="182">
                  <c:v>285.380769230769</c:v>
                </c:pt>
                <c:pt idx="183">
                  <c:v>285.696153846154</c:v>
                </c:pt>
                <c:pt idx="184">
                  <c:v>286.242307692308</c:v>
                </c:pt>
                <c:pt idx="185">
                  <c:v>286.55</c:v>
                </c:pt>
                <c:pt idx="186">
                  <c:v>286.75</c:v>
                </c:pt>
                <c:pt idx="187">
                  <c:v>286.611538461538</c:v>
                </c:pt>
                <c:pt idx="188">
                  <c:v>286.296153846154</c:v>
                </c:pt>
                <c:pt idx="189">
                  <c:v>285.803846153846</c:v>
                </c:pt>
                <c:pt idx="190">
                  <c:v>285.319230769231</c:v>
                </c:pt>
                <c:pt idx="191">
                  <c:v>285.080769230769</c:v>
                </c:pt>
                <c:pt idx="192">
                  <c:v>284.757692307692</c:v>
                </c:pt>
                <c:pt idx="193">
                  <c:v>284.842307692308</c:v>
                </c:pt>
                <c:pt idx="194">
                  <c:v>285.157692307692</c:v>
                </c:pt>
                <c:pt idx="195">
                  <c:v>285.573076923077</c:v>
                </c:pt>
                <c:pt idx="196">
                  <c:v>285.896153846154</c:v>
                </c:pt>
                <c:pt idx="197">
                  <c:v>285.957692307692</c:v>
                </c:pt>
                <c:pt idx="198">
                  <c:v>286.257692307692</c:v>
                </c:pt>
                <c:pt idx="199">
                  <c:v>286.257692307692</c:v>
                </c:pt>
                <c:pt idx="200">
                  <c:v>286.165384615385</c:v>
                </c:pt>
                <c:pt idx="201">
                  <c:v>285.780769230769</c:v>
                </c:pt>
                <c:pt idx="202">
                  <c:v>285.342307692308</c:v>
                </c:pt>
                <c:pt idx="203">
                  <c:v>285.111538461538</c:v>
                </c:pt>
                <c:pt idx="204">
                  <c:v>285.280769230769</c:v>
                </c:pt>
                <c:pt idx="205">
                  <c:v>285.734615384615</c:v>
                </c:pt>
                <c:pt idx="206">
                  <c:v>286.211538461538</c:v>
                </c:pt>
                <c:pt idx="207">
                  <c:v>286.842307692308</c:v>
                </c:pt>
                <c:pt idx="208">
                  <c:v>287.265384615385</c:v>
                </c:pt>
                <c:pt idx="209">
                  <c:v>287.626923076923</c:v>
                </c:pt>
                <c:pt idx="210">
                  <c:v>287.934615384615</c:v>
                </c:pt>
                <c:pt idx="211">
                  <c:v>287.865384615385</c:v>
                </c:pt>
                <c:pt idx="212">
                  <c:v>287.619230769231</c:v>
                </c:pt>
                <c:pt idx="213">
                  <c:v>287.173076923077</c:v>
                </c:pt>
                <c:pt idx="214">
                  <c:v>286.526923076923</c:v>
                </c:pt>
                <c:pt idx="215">
                  <c:v>286.14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70863"/>
        <c:axId val="4885148"/>
      </c:lineChart>
      <c:catAx>
        <c:axId val="3787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148"/>
        <c:crossesAt val="0"/>
        <c:auto val="1"/>
        <c:lblAlgn val="ctr"/>
        <c:lblOffset val="100"/>
        <c:noMultiLvlLbl val="0"/>
      </c:catAx>
      <c:valAx>
        <c:axId val="4885148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0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 °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edia mobile semplice'!$F$7</c:f>
              <c:strCache>
                <c:ptCount val="1"/>
                <c:pt idx="0">
                  <c:v>Temp °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a mobile semplice'!$E$8:$E$223</c:f>
              <c:strCache>
                <c:ptCount val="216"/>
                <c:pt idx="0">
                  <c:v>Luglio 1970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G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G</c:v>
                </c:pt>
                <c:pt idx="12">
                  <c:v>Luglio 1971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G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G</c:v>
                </c:pt>
                <c:pt idx="24">
                  <c:v>Luglio 1972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G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G</c:v>
                </c:pt>
                <c:pt idx="36">
                  <c:v>Luglio 1973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G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G</c:v>
                </c:pt>
                <c:pt idx="48">
                  <c:v>Luglio 1974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G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G</c:v>
                </c:pt>
                <c:pt idx="60">
                  <c:v>Luglio 1975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G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G</c:v>
                </c:pt>
                <c:pt idx="72">
                  <c:v>Luglio 1976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G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G</c:v>
                </c:pt>
                <c:pt idx="84">
                  <c:v>Luglio 1977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G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G</c:v>
                </c:pt>
                <c:pt idx="96">
                  <c:v>Luglio 1978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G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G</c:v>
                </c:pt>
                <c:pt idx="108">
                  <c:v>Luglio 1979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G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G</c:v>
                </c:pt>
                <c:pt idx="120">
                  <c:v>Luglio 1980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G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  <c:pt idx="131">
                  <c:v>G</c:v>
                </c:pt>
                <c:pt idx="132">
                  <c:v>Luglio 1981</c:v>
                </c:pt>
                <c:pt idx="133">
                  <c:v>A</c:v>
                </c:pt>
                <c:pt idx="134">
                  <c:v>S</c:v>
                </c:pt>
                <c:pt idx="135">
                  <c:v>O</c:v>
                </c:pt>
                <c:pt idx="136">
                  <c:v>N</c:v>
                </c:pt>
                <c:pt idx="137">
                  <c:v>D</c:v>
                </c:pt>
                <c:pt idx="138">
                  <c:v>G</c:v>
                </c:pt>
                <c:pt idx="139">
                  <c:v>F</c:v>
                </c:pt>
                <c:pt idx="140">
                  <c:v>M</c:v>
                </c:pt>
                <c:pt idx="141">
                  <c:v>A</c:v>
                </c:pt>
                <c:pt idx="142">
                  <c:v>M</c:v>
                </c:pt>
                <c:pt idx="143">
                  <c:v>G</c:v>
                </c:pt>
                <c:pt idx="144">
                  <c:v>Luglio 1982</c:v>
                </c:pt>
                <c:pt idx="145">
                  <c:v>A</c:v>
                </c:pt>
                <c:pt idx="146">
                  <c:v>S</c:v>
                </c:pt>
                <c:pt idx="147">
                  <c:v>O</c:v>
                </c:pt>
                <c:pt idx="148">
                  <c:v>N</c:v>
                </c:pt>
                <c:pt idx="149">
                  <c:v>D</c:v>
                </c:pt>
                <c:pt idx="150">
                  <c:v>G</c:v>
                </c:pt>
                <c:pt idx="151">
                  <c:v>F</c:v>
                </c:pt>
                <c:pt idx="152">
                  <c:v>M</c:v>
                </c:pt>
                <c:pt idx="153">
                  <c:v>A</c:v>
                </c:pt>
                <c:pt idx="154">
                  <c:v>M</c:v>
                </c:pt>
                <c:pt idx="155">
                  <c:v>G</c:v>
                </c:pt>
                <c:pt idx="156">
                  <c:v>Luglio 1983</c:v>
                </c:pt>
                <c:pt idx="157">
                  <c:v>A</c:v>
                </c:pt>
                <c:pt idx="158">
                  <c:v>S</c:v>
                </c:pt>
                <c:pt idx="159">
                  <c:v>O</c:v>
                </c:pt>
                <c:pt idx="160">
                  <c:v>N</c:v>
                </c:pt>
                <c:pt idx="161">
                  <c:v>D</c:v>
                </c:pt>
                <c:pt idx="162">
                  <c:v>G</c:v>
                </c:pt>
                <c:pt idx="163">
                  <c:v>F</c:v>
                </c:pt>
                <c:pt idx="164">
                  <c:v>M</c:v>
                </c:pt>
                <c:pt idx="165">
                  <c:v>A</c:v>
                </c:pt>
                <c:pt idx="166">
                  <c:v>M</c:v>
                </c:pt>
                <c:pt idx="167">
                  <c:v>G</c:v>
                </c:pt>
                <c:pt idx="168">
                  <c:v>Luglio 1984</c:v>
                </c:pt>
                <c:pt idx="169">
                  <c:v>A</c:v>
                </c:pt>
                <c:pt idx="170">
                  <c:v>S</c:v>
                </c:pt>
                <c:pt idx="171">
                  <c:v>O</c:v>
                </c:pt>
                <c:pt idx="172">
                  <c:v>N</c:v>
                </c:pt>
                <c:pt idx="173">
                  <c:v>D</c:v>
                </c:pt>
                <c:pt idx="174">
                  <c:v>G</c:v>
                </c:pt>
                <c:pt idx="175">
                  <c:v>F</c:v>
                </c:pt>
                <c:pt idx="176">
                  <c:v>M</c:v>
                </c:pt>
                <c:pt idx="177">
                  <c:v>A</c:v>
                </c:pt>
                <c:pt idx="178">
                  <c:v>M</c:v>
                </c:pt>
                <c:pt idx="179">
                  <c:v>G</c:v>
                </c:pt>
                <c:pt idx="180">
                  <c:v>Luglio 1985</c:v>
                </c:pt>
                <c:pt idx="181">
                  <c:v>A</c:v>
                </c:pt>
                <c:pt idx="182">
                  <c:v>S</c:v>
                </c:pt>
                <c:pt idx="183">
                  <c:v>O</c:v>
                </c:pt>
                <c:pt idx="184">
                  <c:v>N</c:v>
                </c:pt>
                <c:pt idx="185">
                  <c:v>D</c:v>
                </c:pt>
                <c:pt idx="186">
                  <c:v>G</c:v>
                </c:pt>
                <c:pt idx="187">
                  <c:v>F</c:v>
                </c:pt>
                <c:pt idx="188">
                  <c:v>M</c:v>
                </c:pt>
                <c:pt idx="189">
                  <c:v>A</c:v>
                </c:pt>
                <c:pt idx="190">
                  <c:v>M</c:v>
                </c:pt>
                <c:pt idx="191">
                  <c:v>G</c:v>
                </c:pt>
                <c:pt idx="192">
                  <c:v>Luglio 1986</c:v>
                </c:pt>
                <c:pt idx="193">
                  <c:v>A</c:v>
                </c:pt>
                <c:pt idx="194">
                  <c:v>S</c:v>
                </c:pt>
                <c:pt idx="195">
                  <c:v>O</c:v>
                </c:pt>
                <c:pt idx="196">
                  <c:v>N</c:v>
                </c:pt>
                <c:pt idx="197">
                  <c:v>D</c:v>
                </c:pt>
                <c:pt idx="198">
                  <c:v>G</c:v>
                </c:pt>
                <c:pt idx="199">
                  <c:v>F</c:v>
                </c:pt>
                <c:pt idx="200">
                  <c:v>M</c:v>
                </c:pt>
                <c:pt idx="201">
                  <c:v>A</c:v>
                </c:pt>
                <c:pt idx="202">
                  <c:v>M</c:v>
                </c:pt>
                <c:pt idx="203">
                  <c:v>G</c:v>
                </c:pt>
                <c:pt idx="204">
                  <c:v>Luglio 1987</c:v>
                </c:pt>
                <c:pt idx="205">
                  <c:v>A</c:v>
                </c:pt>
                <c:pt idx="206">
                  <c:v>S</c:v>
                </c:pt>
                <c:pt idx="207">
                  <c:v>O</c:v>
                </c:pt>
                <c:pt idx="208">
                  <c:v>N</c:v>
                </c:pt>
                <c:pt idx="209">
                  <c:v>D</c:v>
                </c:pt>
                <c:pt idx="210">
                  <c:v>G</c:v>
                </c:pt>
                <c:pt idx="211">
                  <c:v>F</c:v>
                </c:pt>
                <c:pt idx="212">
                  <c:v>M</c:v>
                </c:pt>
                <c:pt idx="213">
                  <c:v>A</c:v>
                </c:pt>
                <c:pt idx="214">
                  <c:v>M</c:v>
                </c:pt>
                <c:pt idx="215">
                  <c:v>G</c:v>
                </c:pt>
              </c:strCache>
            </c:strRef>
          </c:cat>
          <c:val>
            <c:numRef>
              <c:f>'Media mobile semplice'!$F$8:$F$223</c:f>
              <c:numCache>
                <c:formatCode>General</c:formatCode>
                <c:ptCount val="216"/>
                <c:pt idx="0">
                  <c:v>284.265384615385</c:v>
                </c:pt>
                <c:pt idx="1">
                  <c:v>284.396153846154</c:v>
                </c:pt>
                <c:pt idx="2">
                  <c:v>284.565384615385</c:v>
                </c:pt>
                <c:pt idx="3">
                  <c:v>285.111538461539</c:v>
                </c:pt>
                <c:pt idx="4">
                  <c:v>285.534615384615</c:v>
                </c:pt>
                <c:pt idx="5">
                  <c:v>285.826923076923</c:v>
                </c:pt>
                <c:pt idx="6">
                  <c:v>286.011538461538</c:v>
                </c:pt>
                <c:pt idx="7">
                  <c:v>286.080769230769</c:v>
                </c:pt>
                <c:pt idx="8">
                  <c:v>285.742307692308</c:v>
                </c:pt>
                <c:pt idx="9">
                  <c:v>285.165384615385</c:v>
                </c:pt>
                <c:pt idx="10">
                  <c:v>284.773076923077</c:v>
                </c:pt>
                <c:pt idx="11">
                  <c:v>284.334615384615</c:v>
                </c:pt>
                <c:pt idx="12">
                  <c:v>284.503846153846</c:v>
                </c:pt>
                <c:pt idx="13">
                  <c:v>284.95</c:v>
                </c:pt>
                <c:pt idx="14">
                  <c:v>285.403846153846</c:v>
                </c:pt>
                <c:pt idx="15">
                  <c:v>285.888461538462</c:v>
                </c:pt>
                <c:pt idx="16">
                  <c:v>286.088461538462</c:v>
                </c:pt>
                <c:pt idx="17">
                  <c:v>286.365384615385</c:v>
                </c:pt>
                <c:pt idx="18">
                  <c:v>286.596153846154</c:v>
                </c:pt>
                <c:pt idx="19">
                  <c:v>286.380769230769</c:v>
                </c:pt>
                <c:pt idx="20">
                  <c:v>285.642307692308</c:v>
                </c:pt>
                <c:pt idx="21">
                  <c:v>285.15</c:v>
                </c:pt>
                <c:pt idx="22">
                  <c:v>284.703846153846</c:v>
                </c:pt>
                <c:pt idx="23">
                  <c:v>284.326923076923</c:v>
                </c:pt>
                <c:pt idx="24">
                  <c:v>284.365384615385</c:v>
                </c:pt>
                <c:pt idx="25">
                  <c:v>284.465384615385</c:v>
                </c:pt>
                <c:pt idx="26">
                  <c:v>284.580769230769</c:v>
                </c:pt>
                <c:pt idx="27">
                  <c:v>284.626923076923</c:v>
                </c:pt>
                <c:pt idx="28">
                  <c:v>284.865384615385</c:v>
                </c:pt>
                <c:pt idx="29">
                  <c:v>285.296153846154</c:v>
                </c:pt>
                <c:pt idx="30">
                  <c:v>285.503846153846</c:v>
                </c:pt>
                <c:pt idx="31">
                  <c:v>285.603846153846</c:v>
                </c:pt>
                <c:pt idx="32">
                  <c:v>285.480769230769</c:v>
                </c:pt>
                <c:pt idx="33">
                  <c:v>285.288461538462</c:v>
                </c:pt>
                <c:pt idx="34">
                  <c:v>284.934615384615</c:v>
                </c:pt>
                <c:pt idx="35">
                  <c:v>284.588461538462</c:v>
                </c:pt>
                <c:pt idx="36">
                  <c:v>284.742307692308</c:v>
                </c:pt>
                <c:pt idx="37">
                  <c:v>285.111538461539</c:v>
                </c:pt>
                <c:pt idx="38">
                  <c:v>285.480769230769</c:v>
                </c:pt>
                <c:pt idx="39">
                  <c:v>285.719230769231</c:v>
                </c:pt>
                <c:pt idx="40">
                  <c:v>286.196153846154</c:v>
                </c:pt>
                <c:pt idx="41">
                  <c:v>286.611538461538</c:v>
                </c:pt>
                <c:pt idx="42">
                  <c:v>286.780769230769</c:v>
                </c:pt>
                <c:pt idx="43">
                  <c:v>286.842307692308</c:v>
                </c:pt>
                <c:pt idx="44">
                  <c:v>286.45</c:v>
                </c:pt>
                <c:pt idx="45">
                  <c:v>285.65</c:v>
                </c:pt>
                <c:pt idx="46">
                  <c:v>285.234615384615</c:v>
                </c:pt>
                <c:pt idx="47">
                  <c:v>284.996153846154</c:v>
                </c:pt>
                <c:pt idx="48">
                  <c:v>285.126923076923</c:v>
                </c:pt>
                <c:pt idx="49">
                  <c:v>285.173076923077</c:v>
                </c:pt>
                <c:pt idx="50">
                  <c:v>285.25</c:v>
                </c:pt>
                <c:pt idx="51">
                  <c:v>285.588461538462</c:v>
                </c:pt>
                <c:pt idx="52">
                  <c:v>286.05</c:v>
                </c:pt>
                <c:pt idx="53">
                  <c:v>286.35</c:v>
                </c:pt>
                <c:pt idx="54">
                  <c:v>286.634615384615</c:v>
                </c:pt>
                <c:pt idx="55">
                  <c:v>286.511538461538</c:v>
                </c:pt>
                <c:pt idx="56">
                  <c:v>286.226923076923</c:v>
                </c:pt>
                <c:pt idx="57">
                  <c:v>285.742307692308</c:v>
                </c:pt>
                <c:pt idx="58">
                  <c:v>285.557692307692</c:v>
                </c:pt>
                <c:pt idx="59">
                  <c:v>285.257692307692</c:v>
                </c:pt>
                <c:pt idx="60">
                  <c:v>285.173076923077</c:v>
                </c:pt>
                <c:pt idx="61">
                  <c:v>285.280769230769</c:v>
                </c:pt>
                <c:pt idx="62">
                  <c:v>285.411538461539</c:v>
                </c:pt>
                <c:pt idx="63">
                  <c:v>285.75</c:v>
                </c:pt>
                <c:pt idx="64">
                  <c:v>286.096153846154</c:v>
                </c:pt>
                <c:pt idx="65">
                  <c:v>286.511538461538</c:v>
                </c:pt>
                <c:pt idx="66">
                  <c:v>286.75</c:v>
                </c:pt>
                <c:pt idx="67">
                  <c:v>286.419230769231</c:v>
                </c:pt>
                <c:pt idx="68">
                  <c:v>285.919230769231</c:v>
                </c:pt>
                <c:pt idx="69">
                  <c:v>285.357692307692</c:v>
                </c:pt>
                <c:pt idx="70">
                  <c:v>284.980769230769</c:v>
                </c:pt>
                <c:pt idx="71">
                  <c:v>284.665384615385</c:v>
                </c:pt>
                <c:pt idx="72">
                  <c:v>284.542307692308</c:v>
                </c:pt>
                <c:pt idx="73">
                  <c:v>284.780769230769</c:v>
                </c:pt>
                <c:pt idx="74">
                  <c:v>285.126923076923</c:v>
                </c:pt>
                <c:pt idx="75">
                  <c:v>285.503846153846</c:v>
                </c:pt>
                <c:pt idx="76">
                  <c:v>285.703846153846</c:v>
                </c:pt>
                <c:pt idx="77">
                  <c:v>285.842307692308</c:v>
                </c:pt>
                <c:pt idx="78">
                  <c:v>285.819230769231</c:v>
                </c:pt>
                <c:pt idx="79">
                  <c:v>285.573076923077</c:v>
                </c:pt>
                <c:pt idx="80">
                  <c:v>285.365384615385</c:v>
                </c:pt>
                <c:pt idx="81">
                  <c:v>285.25</c:v>
                </c:pt>
                <c:pt idx="82">
                  <c:v>284.788461538462</c:v>
                </c:pt>
                <c:pt idx="83">
                  <c:v>284.326923076923</c:v>
                </c:pt>
                <c:pt idx="84">
                  <c:v>284.326923076923</c:v>
                </c:pt>
                <c:pt idx="85">
                  <c:v>284.35</c:v>
                </c:pt>
                <c:pt idx="86">
                  <c:v>284.603846153846</c:v>
                </c:pt>
                <c:pt idx="87">
                  <c:v>284.673076923077</c:v>
                </c:pt>
                <c:pt idx="88">
                  <c:v>284.926923076923</c:v>
                </c:pt>
                <c:pt idx="89">
                  <c:v>285.280769230769</c:v>
                </c:pt>
                <c:pt idx="90">
                  <c:v>285.465384615385</c:v>
                </c:pt>
                <c:pt idx="91">
                  <c:v>285.396153846154</c:v>
                </c:pt>
                <c:pt idx="92">
                  <c:v>285.273076923077</c:v>
                </c:pt>
                <c:pt idx="93">
                  <c:v>284.896153846154</c:v>
                </c:pt>
                <c:pt idx="94">
                  <c:v>284.103846153846</c:v>
                </c:pt>
                <c:pt idx="95">
                  <c:v>283.734615384615</c:v>
                </c:pt>
                <c:pt idx="96">
                  <c:v>283.55</c:v>
                </c:pt>
                <c:pt idx="97">
                  <c:v>283.688461538462</c:v>
                </c:pt>
                <c:pt idx="98">
                  <c:v>284.226923076923</c:v>
                </c:pt>
                <c:pt idx="99">
                  <c:v>284.35</c:v>
                </c:pt>
                <c:pt idx="100">
                  <c:v>284.873076923077</c:v>
                </c:pt>
                <c:pt idx="101">
                  <c:v>285.373076923077</c:v>
                </c:pt>
                <c:pt idx="102">
                  <c:v>285.619230769231</c:v>
                </c:pt>
                <c:pt idx="103">
                  <c:v>285.580769230769</c:v>
                </c:pt>
                <c:pt idx="104">
                  <c:v>285.357692307692</c:v>
                </c:pt>
                <c:pt idx="105">
                  <c:v>284.911538461538</c:v>
                </c:pt>
                <c:pt idx="106">
                  <c:v>284.442307692308</c:v>
                </c:pt>
                <c:pt idx="107">
                  <c:v>284.426923076923</c:v>
                </c:pt>
                <c:pt idx="108">
                  <c:v>284.380769230769</c:v>
                </c:pt>
                <c:pt idx="109">
                  <c:v>284.819230769231</c:v>
                </c:pt>
                <c:pt idx="110">
                  <c:v>285.088461538462</c:v>
                </c:pt>
                <c:pt idx="111">
                  <c:v>285.296153846154</c:v>
                </c:pt>
                <c:pt idx="112">
                  <c:v>285.611538461539</c:v>
                </c:pt>
                <c:pt idx="113">
                  <c:v>285.757692307692</c:v>
                </c:pt>
                <c:pt idx="114">
                  <c:v>285.757692307692</c:v>
                </c:pt>
                <c:pt idx="115">
                  <c:v>285.780769230769</c:v>
                </c:pt>
                <c:pt idx="116">
                  <c:v>285.626923076923</c:v>
                </c:pt>
                <c:pt idx="117">
                  <c:v>285.15</c:v>
                </c:pt>
                <c:pt idx="118">
                  <c:v>284.619230769231</c:v>
                </c:pt>
                <c:pt idx="119">
                  <c:v>284.288461538462</c:v>
                </c:pt>
                <c:pt idx="120">
                  <c:v>284.073076923077</c:v>
                </c:pt>
                <c:pt idx="121">
                  <c:v>284.188461538462</c:v>
                </c:pt>
                <c:pt idx="122">
                  <c:v>284.596153846154</c:v>
                </c:pt>
                <c:pt idx="123">
                  <c:v>284.980769230769</c:v>
                </c:pt>
                <c:pt idx="124">
                  <c:v>285.342307692308</c:v>
                </c:pt>
                <c:pt idx="125">
                  <c:v>285.842307692308</c:v>
                </c:pt>
                <c:pt idx="126">
                  <c:v>286.034615384615</c:v>
                </c:pt>
                <c:pt idx="127">
                  <c:v>286.096153846154</c:v>
                </c:pt>
                <c:pt idx="128">
                  <c:v>285.765384615385</c:v>
                </c:pt>
                <c:pt idx="129">
                  <c:v>285.273076923077</c:v>
                </c:pt>
                <c:pt idx="130">
                  <c:v>284.834615384615</c:v>
                </c:pt>
                <c:pt idx="131">
                  <c:v>284.488461538462</c:v>
                </c:pt>
                <c:pt idx="132">
                  <c:v>284.503846153846</c:v>
                </c:pt>
                <c:pt idx="133">
                  <c:v>284.611538461538</c:v>
                </c:pt>
                <c:pt idx="134">
                  <c:v>284.957692307692</c:v>
                </c:pt>
                <c:pt idx="135">
                  <c:v>285.134615384615</c:v>
                </c:pt>
                <c:pt idx="136">
                  <c:v>285.480769230769</c:v>
                </c:pt>
                <c:pt idx="137">
                  <c:v>285.996153846154</c:v>
                </c:pt>
                <c:pt idx="138">
                  <c:v>286.257692307692</c:v>
                </c:pt>
                <c:pt idx="139">
                  <c:v>286.265384615385</c:v>
                </c:pt>
                <c:pt idx="140">
                  <c:v>286.142307692308</c:v>
                </c:pt>
                <c:pt idx="141">
                  <c:v>285.626923076923</c:v>
                </c:pt>
                <c:pt idx="142">
                  <c:v>285.234615384615</c:v>
                </c:pt>
                <c:pt idx="143">
                  <c:v>285.011538461538</c:v>
                </c:pt>
                <c:pt idx="144">
                  <c:v>285.134615384615</c:v>
                </c:pt>
                <c:pt idx="145">
                  <c:v>285.134615384615</c:v>
                </c:pt>
                <c:pt idx="146">
                  <c:v>285.603846153846</c:v>
                </c:pt>
                <c:pt idx="147">
                  <c:v>285.988461538462</c:v>
                </c:pt>
                <c:pt idx="148">
                  <c:v>286.265384615385</c:v>
                </c:pt>
                <c:pt idx="149">
                  <c:v>286.55</c:v>
                </c:pt>
                <c:pt idx="150">
                  <c:v>286.811538461539</c:v>
                </c:pt>
                <c:pt idx="151">
                  <c:v>286.634615384615</c:v>
                </c:pt>
                <c:pt idx="152">
                  <c:v>286.434615384615</c:v>
                </c:pt>
                <c:pt idx="153">
                  <c:v>285.896153846154</c:v>
                </c:pt>
                <c:pt idx="154">
                  <c:v>285.411538461538</c:v>
                </c:pt>
                <c:pt idx="155">
                  <c:v>284.934615384615</c:v>
                </c:pt>
                <c:pt idx="156">
                  <c:v>284.780769230769</c:v>
                </c:pt>
                <c:pt idx="157">
                  <c:v>284.75</c:v>
                </c:pt>
                <c:pt idx="158">
                  <c:v>285.15</c:v>
                </c:pt>
                <c:pt idx="159">
                  <c:v>285.388461538462</c:v>
                </c:pt>
                <c:pt idx="160">
                  <c:v>285.434615384615</c:v>
                </c:pt>
                <c:pt idx="161">
                  <c:v>285.811538461539</c:v>
                </c:pt>
                <c:pt idx="162">
                  <c:v>286.026923076923</c:v>
                </c:pt>
                <c:pt idx="163">
                  <c:v>285.688461538462</c:v>
                </c:pt>
                <c:pt idx="164">
                  <c:v>285.303846153846</c:v>
                </c:pt>
                <c:pt idx="165">
                  <c:v>284.842307692308</c:v>
                </c:pt>
                <c:pt idx="166">
                  <c:v>284.373076923077</c:v>
                </c:pt>
                <c:pt idx="167">
                  <c:v>284.203846153846</c:v>
                </c:pt>
                <c:pt idx="168">
                  <c:v>283.888461538462</c:v>
                </c:pt>
                <c:pt idx="169">
                  <c:v>283.926923076923</c:v>
                </c:pt>
                <c:pt idx="170">
                  <c:v>284.296153846154</c:v>
                </c:pt>
                <c:pt idx="171">
                  <c:v>284.719230769231</c:v>
                </c:pt>
                <c:pt idx="172">
                  <c:v>285.111538461538</c:v>
                </c:pt>
                <c:pt idx="173">
                  <c:v>285.673076923077</c:v>
                </c:pt>
                <c:pt idx="174">
                  <c:v>285.996153846154</c:v>
                </c:pt>
                <c:pt idx="175">
                  <c:v>285.934615384615</c:v>
                </c:pt>
                <c:pt idx="176">
                  <c:v>285.857692307692</c:v>
                </c:pt>
                <c:pt idx="177">
                  <c:v>285.626923076923</c:v>
                </c:pt>
                <c:pt idx="178">
                  <c:v>285.073076923077</c:v>
                </c:pt>
                <c:pt idx="179">
                  <c:v>284.803846153846</c:v>
                </c:pt>
                <c:pt idx="180">
                  <c:v>284.680769230769</c:v>
                </c:pt>
                <c:pt idx="181">
                  <c:v>284.965384615385</c:v>
                </c:pt>
                <c:pt idx="182">
                  <c:v>285.380769230769</c:v>
                </c:pt>
                <c:pt idx="183">
                  <c:v>285.696153846154</c:v>
                </c:pt>
                <c:pt idx="184">
                  <c:v>286.242307692308</c:v>
                </c:pt>
                <c:pt idx="185">
                  <c:v>286.55</c:v>
                </c:pt>
                <c:pt idx="186">
                  <c:v>286.75</c:v>
                </c:pt>
                <c:pt idx="187">
                  <c:v>286.611538461538</c:v>
                </c:pt>
                <c:pt idx="188">
                  <c:v>286.296153846154</c:v>
                </c:pt>
                <c:pt idx="189">
                  <c:v>285.803846153846</c:v>
                </c:pt>
                <c:pt idx="190">
                  <c:v>285.319230769231</c:v>
                </c:pt>
                <c:pt idx="191">
                  <c:v>285.080769230769</c:v>
                </c:pt>
                <c:pt idx="192">
                  <c:v>284.757692307692</c:v>
                </c:pt>
                <c:pt idx="193">
                  <c:v>284.842307692308</c:v>
                </c:pt>
                <c:pt idx="194">
                  <c:v>285.157692307692</c:v>
                </c:pt>
                <c:pt idx="195">
                  <c:v>285.573076923077</c:v>
                </c:pt>
                <c:pt idx="196">
                  <c:v>285.896153846154</c:v>
                </c:pt>
                <c:pt idx="197">
                  <c:v>285.957692307692</c:v>
                </c:pt>
                <c:pt idx="198">
                  <c:v>286.257692307692</c:v>
                </c:pt>
                <c:pt idx="199">
                  <c:v>286.257692307692</c:v>
                </c:pt>
                <c:pt idx="200">
                  <c:v>286.165384615385</c:v>
                </c:pt>
                <c:pt idx="201">
                  <c:v>285.780769230769</c:v>
                </c:pt>
                <c:pt idx="202">
                  <c:v>285.342307692308</c:v>
                </c:pt>
                <c:pt idx="203">
                  <c:v>285.111538461538</c:v>
                </c:pt>
                <c:pt idx="204">
                  <c:v>285.280769230769</c:v>
                </c:pt>
                <c:pt idx="205">
                  <c:v>285.734615384615</c:v>
                </c:pt>
                <c:pt idx="206">
                  <c:v>286.211538461538</c:v>
                </c:pt>
                <c:pt idx="207">
                  <c:v>286.842307692308</c:v>
                </c:pt>
                <c:pt idx="208">
                  <c:v>287.265384615385</c:v>
                </c:pt>
                <c:pt idx="209">
                  <c:v>287.626923076923</c:v>
                </c:pt>
                <c:pt idx="210">
                  <c:v>287.934615384615</c:v>
                </c:pt>
                <c:pt idx="211">
                  <c:v>287.865384615385</c:v>
                </c:pt>
                <c:pt idx="212">
                  <c:v>287.619230769231</c:v>
                </c:pt>
                <c:pt idx="213">
                  <c:v>287.173076923077</c:v>
                </c:pt>
                <c:pt idx="214">
                  <c:v>286.526923076923</c:v>
                </c:pt>
                <c:pt idx="215">
                  <c:v>286.14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1322"/>
        <c:axId val="41611722"/>
      </c:lineChart>
      <c:catAx>
        <c:axId val="9381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1722"/>
        <c:crossesAt val="0"/>
        <c:auto val="1"/>
        <c:lblAlgn val="ctr"/>
        <c:lblOffset val="100"/>
        <c:noMultiLvlLbl val="0"/>
      </c:catAx>
      <c:valAx>
        <c:axId val="41611722"/>
        <c:scaling>
          <c:orientation val="minMax"/>
          <c:min val="2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1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ici di stagional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i e quozienti'!$F$8:$F$223</c:f>
              <c:numCache>
                <c:formatCode>General</c:formatCode>
                <c:ptCount val="216"/>
                <c:pt idx="0">
                  <c:v>11.9846153846154</c:v>
                </c:pt>
                <c:pt idx="1">
                  <c:v>10.7538461538461</c:v>
                </c:pt>
                <c:pt idx="2">
                  <c:v>8.28461538461539</c:v>
                </c:pt>
                <c:pt idx="3">
                  <c:v>0.338461538461502</c:v>
                </c:pt>
                <c:pt idx="4">
                  <c:v>-4.98461538461538</c:v>
                </c:pt>
                <c:pt idx="5">
                  <c:v>-12.2769230769231</c:v>
                </c:pt>
                <c:pt idx="6">
                  <c:v>-12.4615384615384</c:v>
                </c:pt>
                <c:pt idx="7">
                  <c:v>-9.33076923076919</c:v>
                </c:pt>
                <c:pt idx="8">
                  <c:v>-7.2923076923077</c:v>
                </c:pt>
                <c:pt idx="9">
                  <c:v>1.38461538461542</c:v>
                </c:pt>
                <c:pt idx="10">
                  <c:v>4.97692307692307</c:v>
                </c:pt>
                <c:pt idx="11">
                  <c:v>8.01538461538468</c:v>
                </c:pt>
                <c:pt idx="12">
                  <c:v>12.4461538461538</c:v>
                </c:pt>
                <c:pt idx="13">
                  <c:v>12.2</c:v>
                </c:pt>
                <c:pt idx="14">
                  <c:v>5.34615384615387</c:v>
                </c:pt>
                <c:pt idx="15">
                  <c:v>-0.53846153846149</c:v>
                </c:pt>
                <c:pt idx="16">
                  <c:v>-5.73846153846148</c:v>
                </c:pt>
                <c:pt idx="17">
                  <c:v>-11.5153846153846</c:v>
                </c:pt>
                <c:pt idx="18">
                  <c:v>-10.8461538461538</c:v>
                </c:pt>
                <c:pt idx="19">
                  <c:v>-7.03076923076918</c:v>
                </c:pt>
                <c:pt idx="20">
                  <c:v>-2.99230769230775</c:v>
                </c:pt>
                <c:pt idx="21">
                  <c:v>-0.400000000000034</c:v>
                </c:pt>
                <c:pt idx="22">
                  <c:v>4.44615384615378</c:v>
                </c:pt>
                <c:pt idx="23">
                  <c:v>9.02307692307693</c:v>
                </c:pt>
                <c:pt idx="24">
                  <c:v>10.9846153846154</c:v>
                </c:pt>
                <c:pt idx="25">
                  <c:v>9.68461538461537</c:v>
                </c:pt>
                <c:pt idx="26">
                  <c:v>2.96923076923076</c:v>
                </c:pt>
                <c:pt idx="27">
                  <c:v>-0.276923076923083</c:v>
                </c:pt>
                <c:pt idx="28">
                  <c:v>-5.31538461538463</c:v>
                </c:pt>
                <c:pt idx="29">
                  <c:v>-9.84615384615387</c:v>
                </c:pt>
                <c:pt idx="30">
                  <c:v>-10.1538461538461</c:v>
                </c:pt>
                <c:pt idx="31">
                  <c:v>-8.55384615384617</c:v>
                </c:pt>
                <c:pt idx="32">
                  <c:v>-4.63076923076926</c:v>
                </c:pt>
                <c:pt idx="33">
                  <c:v>-2.0384615384616</c:v>
                </c:pt>
                <c:pt idx="34">
                  <c:v>2.9153846153846</c:v>
                </c:pt>
                <c:pt idx="35">
                  <c:v>10.1615384615384</c:v>
                </c:pt>
                <c:pt idx="36">
                  <c:v>11.3076923076923</c:v>
                </c:pt>
                <c:pt idx="37">
                  <c:v>11.5384615384615</c:v>
                </c:pt>
                <c:pt idx="38">
                  <c:v>7.06923076923079</c:v>
                </c:pt>
                <c:pt idx="39">
                  <c:v>-0.669230769230751</c:v>
                </c:pt>
                <c:pt idx="40">
                  <c:v>-6.44615384615383</c:v>
                </c:pt>
                <c:pt idx="41">
                  <c:v>-11.5615384615384</c:v>
                </c:pt>
                <c:pt idx="42">
                  <c:v>-9.33076923076919</c:v>
                </c:pt>
                <c:pt idx="43">
                  <c:v>-6.69230769230768</c:v>
                </c:pt>
                <c:pt idx="44">
                  <c:v>-4.59999999999991</c:v>
                </c:pt>
                <c:pt idx="45">
                  <c:v>-1.69999999999999</c:v>
                </c:pt>
                <c:pt idx="46">
                  <c:v>4.21538461538461</c:v>
                </c:pt>
                <c:pt idx="47">
                  <c:v>8.25384615384616</c:v>
                </c:pt>
                <c:pt idx="48">
                  <c:v>11.8230769230769</c:v>
                </c:pt>
                <c:pt idx="49">
                  <c:v>11.676923076923</c:v>
                </c:pt>
                <c:pt idx="50">
                  <c:v>6.29999999999995</c:v>
                </c:pt>
                <c:pt idx="51">
                  <c:v>-3.43846153846158</c:v>
                </c:pt>
                <c:pt idx="52">
                  <c:v>-6.40000000000003</c:v>
                </c:pt>
                <c:pt idx="53">
                  <c:v>-9.70000000000005</c:v>
                </c:pt>
                <c:pt idx="54">
                  <c:v>-9.88461538461536</c:v>
                </c:pt>
                <c:pt idx="55">
                  <c:v>-8.4615384615384</c:v>
                </c:pt>
                <c:pt idx="56">
                  <c:v>-5.07692307692304</c:v>
                </c:pt>
                <c:pt idx="57">
                  <c:v>0.507692307692366</c:v>
                </c:pt>
                <c:pt idx="58">
                  <c:v>4.39230769230767</c:v>
                </c:pt>
                <c:pt idx="59">
                  <c:v>8.09230769230771</c:v>
                </c:pt>
                <c:pt idx="60">
                  <c:v>11.776923076923</c:v>
                </c:pt>
                <c:pt idx="61">
                  <c:v>10.0692307692307</c:v>
                </c:pt>
                <c:pt idx="62">
                  <c:v>7.73846153846148</c:v>
                </c:pt>
                <c:pt idx="63">
                  <c:v>-0.500000000000057</c:v>
                </c:pt>
                <c:pt idx="64">
                  <c:v>-6.34615384615387</c:v>
                </c:pt>
                <c:pt idx="65">
                  <c:v>-10.7615384615385</c:v>
                </c:pt>
                <c:pt idx="66">
                  <c:v>-11.1999999999999</c:v>
                </c:pt>
                <c:pt idx="67">
                  <c:v>-8.26923076923077</c:v>
                </c:pt>
                <c:pt idx="68">
                  <c:v>-6.16923076923075</c:v>
                </c:pt>
                <c:pt idx="69">
                  <c:v>0.192307692307736</c:v>
                </c:pt>
                <c:pt idx="70">
                  <c:v>5.76923076923083</c:v>
                </c:pt>
                <c:pt idx="71">
                  <c:v>10.6846153846154</c:v>
                </c:pt>
                <c:pt idx="72">
                  <c:v>11.9076923076923</c:v>
                </c:pt>
                <c:pt idx="73">
                  <c:v>7.86923076923074</c:v>
                </c:pt>
                <c:pt idx="74">
                  <c:v>3.72307692307692</c:v>
                </c:pt>
                <c:pt idx="75">
                  <c:v>0.346153846153868</c:v>
                </c:pt>
                <c:pt idx="76">
                  <c:v>-5.35384615384612</c:v>
                </c:pt>
                <c:pt idx="77">
                  <c:v>-10.1923076923078</c:v>
                </c:pt>
                <c:pt idx="78">
                  <c:v>-11.6692307692309</c:v>
                </c:pt>
                <c:pt idx="79">
                  <c:v>-6.92307692307702</c:v>
                </c:pt>
                <c:pt idx="80">
                  <c:v>-2.71538461538466</c:v>
                </c:pt>
                <c:pt idx="81">
                  <c:v>-0.60000000000008</c:v>
                </c:pt>
                <c:pt idx="82">
                  <c:v>3.36153846153843</c:v>
                </c:pt>
                <c:pt idx="83">
                  <c:v>8.22307692307697</c:v>
                </c:pt>
                <c:pt idx="84">
                  <c:v>10.723076923077</c:v>
                </c:pt>
                <c:pt idx="85">
                  <c:v>8.90000000000003</c:v>
                </c:pt>
                <c:pt idx="86">
                  <c:v>5.34615384615387</c:v>
                </c:pt>
                <c:pt idx="87">
                  <c:v>2.67692307692312</c:v>
                </c:pt>
                <c:pt idx="88">
                  <c:v>-5.07692307692304</c:v>
                </c:pt>
                <c:pt idx="89">
                  <c:v>-10.9307692307692</c:v>
                </c:pt>
                <c:pt idx="90">
                  <c:v>-9.81538461538457</c:v>
                </c:pt>
                <c:pt idx="91">
                  <c:v>-10.9461538461539</c:v>
                </c:pt>
                <c:pt idx="92">
                  <c:v>-3.32307692307694</c:v>
                </c:pt>
                <c:pt idx="93">
                  <c:v>-1.34615384615387</c:v>
                </c:pt>
                <c:pt idx="94">
                  <c:v>3.84615384615381</c:v>
                </c:pt>
                <c:pt idx="95">
                  <c:v>9.01538461538456</c:v>
                </c:pt>
                <c:pt idx="96">
                  <c:v>11.3999999999999</c:v>
                </c:pt>
                <c:pt idx="97">
                  <c:v>10.4615384615384</c:v>
                </c:pt>
                <c:pt idx="98">
                  <c:v>7.42307692307691</c:v>
                </c:pt>
                <c:pt idx="99">
                  <c:v>0.700000000000046</c:v>
                </c:pt>
                <c:pt idx="100">
                  <c:v>-7.82307692307688</c:v>
                </c:pt>
                <c:pt idx="101">
                  <c:v>-10.3230769230769</c:v>
                </c:pt>
                <c:pt idx="102">
                  <c:v>-13.6692307692308</c:v>
                </c:pt>
                <c:pt idx="103">
                  <c:v>-8.1307692307692</c:v>
                </c:pt>
                <c:pt idx="104">
                  <c:v>-3.90769230769229</c:v>
                </c:pt>
                <c:pt idx="105">
                  <c:v>-1.36153846153843</c:v>
                </c:pt>
                <c:pt idx="106">
                  <c:v>5.9076923076924</c:v>
                </c:pt>
                <c:pt idx="107">
                  <c:v>10.0230769230769</c:v>
                </c:pt>
                <c:pt idx="108">
                  <c:v>11.5692307692308</c:v>
                </c:pt>
                <c:pt idx="109">
                  <c:v>9.6307692307692</c:v>
                </c:pt>
                <c:pt idx="110">
                  <c:v>6.1615384615385</c:v>
                </c:pt>
                <c:pt idx="111">
                  <c:v>0.553846153846166</c:v>
                </c:pt>
                <c:pt idx="112">
                  <c:v>-6.6615384615385</c:v>
                </c:pt>
                <c:pt idx="113">
                  <c:v>-8.90769230769229</c:v>
                </c:pt>
                <c:pt idx="114">
                  <c:v>-11.3076923076923</c:v>
                </c:pt>
                <c:pt idx="115">
                  <c:v>-8.1307692307692</c:v>
                </c:pt>
                <c:pt idx="116">
                  <c:v>-4.67692307692306</c:v>
                </c:pt>
                <c:pt idx="117">
                  <c:v>-1</c:v>
                </c:pt>
                <c:pt idx="118">
                  <c:v>3.03076923076924</c:v>
                </c:pt>
                <c:pt idx="119">
                  <c:v>7.96153846153851</c:v>
                </c:pt>
                <c:pt idx="120">
                  <c:v>10.376923076923</c:v>
                </c:pt>
                <c:pt idx="121">
                  <c:v>12.0615384615385</c:v>
                </c:pt>
                <c:pt idx="122">
                  <c:v>7.85384615384612</c:v>
                </c:pt>
                <c:pt idx="123">
                  <c:v>0.0692307692308418</c:v>
                </c:pt>
                <c:pt idx="124">
                  <c:v>-6.39230769230767</c:v>
                </c:pt>
                <c:pt idx="125">
                  <c:v>-11.1923076923077</c:v>
                </c:pt>
                <c:pt idx="126">
                  <c:v>-11.9846153846154</c:v>
                </c:pt>
                <c:pt idx="127">
                  <c:v>-10.1461538461538</c:v>
                </c:pt>
                <c:pt idx="128">
                  <c:v>-2.81538461538463</c:v>
                </c:pt>
                <c:pt idx="129">
                  <c:v>0.67692307692306</c:v>
                </c:pt>
                <c:pt idx="130">
                  <c:v>4.01538461538462</c:v>
                </c:pt>
                <c:pt idx="131">
                  <c:v>9.66153846153844</c:v>
                </c:pt>
                <c:pt idx="132">
                  <c:v>10.2461538461538</c:v>
                </c:pt>
                <c:pt idx="133">
                  <c:v>10.6384615384616</c:v>
                </c:pt>
                <c:pt idx="134">
                  <c:v>6.99230769230775</c:v>
                </c:pt>
                <c:pt idx="135">
                  <c:v>0.91538461538471</c:v>
                </c:pt>
                <c:pt idx="136">
                  <c:v>-6.13076923076915</c:v>
                </c:pt>
                <c:pt idx="137">
                  <c:v>-11.5461538461539</c:v>
                </c:pt>
                <c:pt idx="138">
                  <c:v>-11.4076923076923</c:v>
                </c:pt>
                <c:pt idx="139">
                  <c:v>-10.8153846153846</c:v>
                </c:pt>
                <c:pt idx="140">
                  <c:v>-5.69230769230774</c:v>
                </c:pt>
                <c:pt idx="141">
                  <c:v>-0.376923076923106</c:v>
                </c:pt>
                <c:pt idx="142">
                  <c:v>5.21538461538461</c:v>
                </c:pt>
                <c:pt idx="143">
                  <c:v>10.5384615384616</c:v>
                </c:pt>
                <c:pt idx="144">
                  <c:v>12.4153846153847</c:v>
                </c:pt>
                <c:pt idx="145">
                  <c:v>9.71538461538466</c:v>
                </c:pt>
                <c:pt idx="146">
                  <c:v>8.04615384615386</c:v>
                </c:pt>
                <c:pt idx="147">
                  <c:v>-0.738461538461536</c:v>
                </c:pt>
                <c:pt idx="148">
                  <c:v>-5.31538461538463</c:v>
                </c:pt>
                <c:pt idx="149">
                  <c:v>-10.1</c:v>
                </c:pt>
                <c:pt idx="150">
                  <c:v>-10.7615384615385</c:v>
                </c:pt>
                <c:pt idx="151">
                  <c:v>-11.7846153846153</c:v>
                </c:pt>
                <c:pt idx="152">
                  <c:v>-4.88461538461536</c:v>
                </c:pt>
                <c:pt idx="153">
                  <c:v>-0.446153846153891</c:v>
                </c:pt>
                <c:pt idx="154">
                  <c:v>3.43846153846158</c:v>
                </c:pt>
                <c:pt idx="155">
                  <c:v>9.21538461538461</c:v>
                </c:pt>
                <c:pt idx="156">
                  <c:v>14.1692307692308</c:v>
                </c:pt>
                <c:pt idx="157">
                  <c:v>10.5</c:v>
                </c:pt>
                <c:pt idx="158">
                  <c:v>7.10000000000002</c:v>
                </c:pt>
                <c:pt idx="159">
                  <c:v>1.26153846153846</c:v>
                </c:pt>
                <c:pt idx="160">
                  <c:v>-6.48461538461544</c:v>
                </c:pt>
                <c:pt idx="161">
                  <c:v>-11.0615384615385</c:v>
                </c:pt>
                <c:pt idx="162">
                  <c:v>-11.5769230769231</c:v>
                </c:pt>
                <c:pt idx="163">
                  <c:v>-10.0384615384616</c:v>
                </c:pt>
                <c:pt idx="164">
                  <c:v>-5.25384615384616</c:v>
                </c:pt>
                <c:pt idx="165">
                  <c:v>-0.192307692307679</c:v>
                </c:pt>
                <c:pt idx="166">
                  <c:v>1.67692307692306</c:v>
                </c:pt>
                <c:pt idx="167">
                  <c:v>9.5461538461538</c:v>
                </c:pt>
                <c:pt idx="168">
                  <c:v>13.0615384615384</c:v>
                </c:pt>
                <c:pt idx="169">
                  <c:v>10.6230769230769</c:v>
                </c:pt>
                <c:pt idx="170">
                  <c:v>5.95384615384614</c:v>
                </c:pt>
                <c:pt idx="171">
                  <c:v>1.53076923076924</c:v>
                </c:pt>
                <c:pt idx="172">
                  <c:v>-4.56153846153842</c:v>
                </c:pt>
                <c:pt idx="173">
                  <c:v>-8.92307692307691</c:v>
                </c:pt>
                <c:pt idx="174">
                  <c:v>-15.3461538461538</c:v>
                </c:pt>
                <c:pt idx="175">
                  <c:v>-10.9846153846154</c:v>
                </c:pt>
                <c:pt idx="176">
                  <c:v>-5.40769230769234</c:v>
                </c:pt>
                <c:pt idx="177">
                  <c:v>-0.0769230769230376</c:v>
                </c:pt>
                <c:pt idx="178">
                  <c:v>4.67692307692306</c:v>
                </c:pt>
                <c:pt idx="179">
                  <c:v>8.54615384615386</c:v>
                </c:pt>
                <c:pt idx="180">
                  <c:v>13.2692307692307</c:v>
                </c:pt>
                <c:pt idx="181">
                  <c:v>11.1846153846153</c:v>
                </c:pt>
                <c:pt idx="182">
                  <c:v>8.16923076923075</c:v>
                </c:pt>
                <c:pt idx="183">
                  <c:v>1.55384615384617</c:v>
                </c:pt>
                <c:pt idx="184">
                  <c:v>-7.19230769230768</c:v>
                </c:pt>
                <c:pt idx="185">
                  <c:v>-9.5</c:v>
                </c:pt>
                <c:pt idx="186">
                  <c:v>-11.6</c:v>
                </c:pt>
                <c:pt idx="187">
                  <c:v>-12.2615384615384</c:v>
                </c:pt>
                <c:pt idx="188">
                  <c:v>-5.94615384615383</c:v>
                </c:pt>
                <c:pt idx="189">
                  <c:v>-1.25384615384615</c:v>
                </c:pt>
                <c:pt idx="190">
                  <c:v>7.33076923076925</c:v>
                </c:pt>
                <c:pt idx="191">
                  <c:v>8.66923076923081</c:v>
                </c:pt>
                <c:pt idx="192">
                  <c:v>11.1923076923077</c:v>
                </c:pt>
                <c:pt idx="193">
                  <c:v>11.3076923076923</c:v>
                </c:pt>
                <c:pt idx="194">
                  <c:v>6.89230769230778</c:v>
                </c:pt>
                <c:pt idx="195">
                  <c:v>1.57692307692309</c:v>
                </c:pt>
                <c:pt idx="196">
                  <c:v>-4.94615384615383</c:v>
                </c:pt>
                <c:pt idx="197">
                  <c:v>-10.0076923076923</c:v>
                </c:pt>
                <c:pt idx="198">
                  <c:v>-13.4076923076922</c:v>
                </c:pt>
                <c:pt idx="199">
                  <c:v>-10.0076923076923</c:v>
                </c:pt>
                <c:pt idx="200">
                  <c:v>-7.71538461538461</c:v>
                </c:pt>
                <c:pt idx="201">
                  <c:v>-0.0307692307692378</c:v>
                </c:pt>
                <c:pt idx="202">
                  <c:v>3.40769230769234</c:v>
                </c:pt>
                <c:pt idx="203">
                  <c:v>8.33846153846156</c:v>
                </c:pt>
                <c:pt idx="204">
                  <c:v>12.3692307692308</c:v>
                </c:pt>
                <c:pt idx="205">
                  <c:v>10.2153846153846</c:v>
                </c:pt>
                <c:pt idx="206">
                  <c:v>8.73846153846154</c:v>
                </c:pt>
                <c:pt idx="207">
                  <c:v>0.207692307692355</c:v>
                </c:pt>
                <c:pt idx="208">
                  <c:v>-5.81538461538463</c:v>
                </c:pt>
                <c:pt idx="209">
                  <c:v>-9.67692307692306</c:v>
                </c:pt>
                <c:pt idx="210">
                  <c:v>-9.78461538461539</c:v>
                </c:pt>
                <c:pt idx="211">
                  <c:v>-9.11538461538459</c:v>
                </c:pt>
                <c:pt idx="212">
                  <c:v>-5.16923076923075</c:v>
                </c:pt>
                <c:pt idx="213">
                  <c:v>-0.523076923076928</c:v>
                </c:pt>
                <c:pt idx="214">
                  <c:v>4.72307692307692</c:v>
                </c:pt>
                <c:pt idx="215">
                  <c:v>7.3076923076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15120"/>
        <c:axId val="53243190"/>
      </c:lineChart>
      <c:catAx>
        <c:axId val="2391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3190"/>
        <c:crossesAt val="0"/>
        <c:auto val="1"/>
        <c:lblAlgn val="ctr"/>
        <c:lblOffset val="100"/>
        <c:noMultiLvlLbl val="0"/>
      </c:catAx>
      <c:valAx>
        <c:axId val="53243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5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Quozienti di stagional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i e quozienti'!$G$8:$G$223</c:f>
              <c:numCache>
                <c:formatCode>General</c:formatCode>
                <c:ptCount val="216"/>
                <c:pt idx="0">
                  <c:v>1.04215995345628</c:v>
                </c:pt>
                <c:pt idx="1">
                  <c:v>1.03781290994415</c:v>
                </c:pt>
                <c:pt idx="2">
                  <c:v>1.02911322259316</c:v>
                </c:pt>
                <c:pt idx="3">
                  <c:v>1.0011871197507</c:v>
                </c:pt>
                <c:pt idx="4">
                  <c:v>0.982542868303722</c:v>
                </c:pt>
                <c:pt idx="5">
                  <c:v>0.957047702348113</c:v>
                </c:pt>
                <c:pt idx="6">
                  <c:v>0.95642994499953</c:v>
                </c:pt>
                <c:pt idx="7">
                  <c:v>0.967384143800164</c:v>
                </c:pt>
                <c:pt idx="8">
                  <c:v>0.974479426056291</c:v>
                </c:pt>
                <c:pt idx="9">
                  <c:v>1.00485548197402</c:v>
                </c:pt>
                <c:pt idx="10">
                  <c:v>1.01747680339271</c:v>
                </c:pt>
                <c:pt idx="11">
                  <c:v>1.02818997118779</c:v>
                </c:pt>
                <c:pt idx="12">
                  <c:v>1.04374687377486</c:v>
                </c:pt>
                <c:pt idx="13">
                  <c:v>1.04281452886471</c:v>
                </c:pt>
                <c:pt idx="14">
                  <c:v>1.01873189138198</c:v>
                </c:pt>
                <c:pt idx="15">
                  <c:v>0.998116532805963</c:v>
                </c:pt>
                <c:pt idx="16">
                  <c:v>0.979941653334768</c:v>
                </c:pt>
                <c:pt idx="17">
                  <c:v>0.959787791283326</c:v>
                </c:pt>
                <c:pt idx="18">
                  <c:v>0.962155270750856</c:v>
                </c:pt>
                <c:pt idx="19">
                  <c:v>0.975449576276877</c:v>
                </c:pt>
                <c:pt idx="20">
                  <c:v>0.989524284002316</c:v>
                </c:pt>
                <c:pt idx="21">
                  <c:v>0.998597229528318</c:v>
                </c:pt>
                <c:pt idx="22">
                  <c:v>1.01561676776137</c:v>
                </c:pt>
                <c:pt idx="23">
                  <c:v>1.03173486641867</c:v>
                </c:pt>
                <c:pt idx="24">
                  <c:v>1.03862852505579</c:v>
                </c:pt>
                <c:pt idx="25">
                  <c:v>1.03404496964616</c:v>
                </c:pt>
                <c:pt idx="26">
                  <c:v>1.01043370139612</c:v>
                </c:pt>
                <c:pt idx="27">
                  <c:v>0.999027066470278</c:v>
                </c:pt>
                <c:pt idx="28">
                  <c:v>0.981340714237494</c:v>
                </c:pt>
                <c:pt idx="29">
                  <c:v>0.96548795448724</c:v>
                </c:pt>
                <c:pt idx="30">
                  <c:v>0.96443534372432</c:v>
                </c:pt>
                <c:pt idx="31">
                  <c:v>0.97004996161978</c:v>
                </c:pt>
                <c:pt idx="32">
                  <c:v>0.983779050185248</c:v>
                </c:pt>
                <c:pt idx="33">
                  <c:v>0.992854735422986</c:v>
                </c:pt>
                <c:pt idx="34">
                  <c:v>1.01023176707207</c:v>
                </c:pt>
                <c:pt idx="35">
                  <c:v>1.03570608030489</c:v>
                </c:pt>
                <c:pt idx="36">
                  <c:v>1.03971202031526</c:v>
                </c:pt>
                <c:pt idx="37">
                  <c:v>1.0404699915013</c:v>
                </c:pt>
                <c:pt idx="38">
                  <c:v>1.02476254631189</c:v>
                </c:pt>
                <c:pt idx="39">
                  <c:v>0.997657732846932</c:v>
                </c:pt>
                <c:pt idx="40">
                  <c:v>0.977476448374568</c:v>
                </c:pt>
                <c:pt idx="41">
                  <c:v>0.959661294434977</c:v>
                </c:pt>
                <c:pt idx="42">
                  <c:v>0.967463755481942</c:v>
                </c:pt>
                <c:pt idx="43">
                  <c:v>0.976669035519382</c:v>
                </c:pt>
                <c:pt idx="44">
                  <c:v>0.983941351021121</c:v>
                </c:pt>
                <c:pt idx="45">
                  <c:v>0.994048660948714</c:v>
                </c:pt>
                <c:pt idx="46">
                  <c:v>1.01477865724572</c:v>
                </c:pt>
                <c:pt idx="47">
                  <c:v>1.02896125453785</c:v>
                </c:pt>
                <c:pt idx="48">
                  <c:v>1.04146601378603</c:v>
                </c:pt>
                <c:pt idx="49">
                  <c:v>1.04094679344528</c:v>
                </c:pt>
                <c:pt idx="50">
                  <c:v>1.02208588957055</c:v>
                </c:pt>
                <c:pt idx="51">
                  <c:v>0.987960082420912</c:v>
                </c:pt>
                <c:pt idx="52">
                  <c:v>0.977626289110295</c:v>
                </c:pt>
                <c:pt idx="53">
                  <c:v>0.966125371049415</c:v>
                </c:pt>
                <c:pt idx="54">
                  <c:v>0.965514927876552</c:v>
                </c:pt>
                <c:pt idx="55">
                  <c:v>0.970467023747198</c:v>
                </c:pt>
                <c:pt idx="56">
                  <c:v>0.982262594229968</c:v>
                </c:pt>
                <c:pt idx="57">
                  <c:v>1.00177674881887</c:v>
                </c:pt>
                <c:pt idx="58">
                  <c:v>1.0153815071722</c:v>
                </c:pt>
                <c:pt idx="59">
                  <c:v>1.02836841182736</c:v>
                </c:pt>
                <c:pt idx="60">
                  <c:v>1.04129745768427</c:v>
                </c:pt>
                <c:pt idx="61">
                  <c:v>1.0352958623758</c:v>
                </c:pt>
                <c:pt idx="62">
                  <c:v>1.02711334510221</c:v>
                </c:pt>
                <c:pt idx="63">
                  <c:v>0.99825021872266</c:v>
                </c:pt>
                <c:pt idx="64">
                  <c:v>0.977818108489615</c:v>
                </c:pt>
                <c:pt idx="65">
                  <c:v>0.962439423838482</c:v>
                </c:pt>
                <c:pt idx="66">
                  <c:v>0.960941586748039</c:v>
                </c:pt>
                <c:pt idx="67">
                  <c:v>0.971128926130336</c:v>
                </c:pt>
                <c:pt idx="68">
                  <c:v>0.978423169534161</c:v>
                </c:pt>
                <c:pt idx="69">
                  <c:v>1.00067391802461</c:v>
                </c:pt>
                <c:pt idx="70">
                  <c:v>1.02024428099062</c:v>
                </c:pt>
                <c:pt idx="71">
                  <c:v>1.03753394673909</c:v>
                </c:pt>
                <c:pt idx="72">
                  <c:v>1.04184858274422</c:v>
                </c:pt>
                <c:pt idx="73">
                  <c:v>1.02763259187229</c:v>
                </c:pt>
                <c:pt idx="74">
                  <c:v>1.01305761266912</c:v>
                </c:pt>
                <c:pt idx="75">
                  <c:v>1.00121243146394</c:v>
                </c:pt>
                <c:pt idx="76">
                  <c:v>0.981260853761965</c:v>
                </c:pt>
                <c:pt idx="77">
                  <c:v>0.964342900200487</c:v>
                </c:pt>
                <c:pt idx="78">
                  <c:v>0.959172688493265</c:v>
                </c:pt>
                <c:pt idx="79">
                  <c:v>0.975757249255882</c:v>
                </c:pt>
                <c:pt idx="80">
                  <c:v>0.990484533998248</c:v>
                </c:pt>
                <c:pt idx="81">
                  <c:v>0.997896581945661</c:v>
                </c:pt>
                <c:pt idx="82">
                  <c:v>1.01180363292592</c:v>
                </c:pt>
                <c:pt idx="83">
                  <c:v>1.0289212039229</c:v>
                </c:pt>
                <c:pt idx="84">
                  <c:v>1.03771389922218</c:v>
                </c:pt>
                <c:pt idx="85">
                  <c:v>1.03129945489713</c:v>
                </c:pt>
                <c:pt idx="86">
                  <c:v>1.0187845453194</c:v>
                </c:pt>
                <c:pt idx="87">
                  <c:v>1.00940349929068</c:v>
                </c:pt>
                <c:pt idx="88">
                  <c:v>0.982181666014228</c:v>
                </c:pt>
                <c:pt idx="89">
                  <c:v>0.96168417078991</c:v>
                </c:pt>
                <c:pt idx="90">
                  <c:v>0.965616200266771</c:v>
                </c:pt>
                <c:pt idx="91">
                  <c:v>0.961645755562443</c:v>
                </c:pt>
                <c:pt idx="92">
                  <c:v>0.988351242399321</c:v>
                </c:pt>
                <c:pt idx="93">
                  <c:v>0.995274931486507</c:v>
                </c:pt>
                <c:pt idx="94">
                  <c:v>1.01353784504583</c:v>
                </c:pt>
                <c:pt idx="95">
                  <c:v>1.03177400333464</c:v>
                </c:pt>
                <c:pt idx="96">
                  <c:v>1.04020454946218</c:v>
                </c:pt>
                <c:pt idx="97">
                  <c:v>1.03687685570574</c:v>
                </c:pt>
                <c:pt idx="98">
                  <c:v>1.02611672688399</c:v>
                </c:pt>
                <c:pt idx="99">
                  <c:v>1.00246175487955</c:v>
                </c:pt>
                <c:pt idx="100">
                  <c:v>0.972538377415043</c:v>
                </c:pt>
                <c:pt idx="101">
                  <c:v>0.96382603070205</c:v>
                </c:pt>
                <c:pt idx="102">
                  <c:v>0.952141770242792</c:v>
                </c:pt>
                <c:pt idx="103">
                  <c:v>0.971529002976391</c:v>
                </c:pt>
                <c:pt idx="104">
                  <c:v>0.986305985739895</c:v>
                </c:pt>
                <c:pt idx="105">
                  <c:v>0.995221188763044</c:v>
                </c:pt>
                <c:pt idx="106">
                  <c:v>1.02076938678926</c:v>
                </c:pt>
                <c:pt idx="107">
                  <c:v>1.03523955051318</c:v>
                </c:pt>
                <c:pt idx="108">
                  <c:v>1.04068218396246</c:v>
                </c:pt>
                <c:pt idx="109">
                  <c:v>1.03381361997488</c:v>
                </c:pt>
                <c:pt idx="110">
                  <c:v>1.02161272479527</c:v>
                </c:pt>
                <c:pt idx="111">
                  <c:v>1.00194130256009</c:v>
                </c:pt>
                <c:pt idx="112">
                  <c:v>0.976676227797304</c:v>
                </c:pt>
                <c:pt idx="113">
                  <c:v>0.968827812697686</c:v>
                </c:pt>
                <c:pt idx="114">
                  <c:v>0.960429088657685</c:v>
                </c:pt>
                <c:pt idx="115">
                  <c:v>0.971548928037899</c:v>
                </c:pt>
                <c:pt idx="116">
                  <c:v>0.983625762492762</c:v>
                </c:pt>
                <c:pt idx="117">
                  <c:v>0.996493073820796</c:v>
                </c:pt>
                <c:pt idx="118">
                  <c:v>1.01064850474994</c:v>
                </c:pt>
                <c:pt idx="119">
                  <c:v>1.02800514104038</c:v>
                </c:pt>
                <c:pt idx="120">
                  <c:v>1.0365290621319</c:v>
                </c:pt>
                <c:pt idx="121">
                  <c:v>1.04244204144054</c:v>
                </c:pt>
                <c:pt idx="122">
                  <c:v>1.02759645922022</c:v>
                </c:pt>
                <c:pt idx="123">
                  <c:v>1.00024293137189</c:v>
                </c:pt>
                <c:pt idx="124">
                  <c:v>0.977597757079891</c:v>
                </c:pt>
                <c:pt idx="125">
                  <c:v>0.960844467767327</c:v>
                </c:pt>
                <c:pt idx="126">
                  <c:v>0.958100821578884</c:v>
                </c:pt>
                <c:pt idx="127">
                  <c:v>0.964535860724609</c:v>
                </c:pt>
                <c:pt idx="128">
                  <c:v>0.990147915853511</c:v>
                </c:pt>
                <c:pt idx="129">
                  <c:v>1.00237289506681</c:v>
                </c:pt>
                <c:pt idx="130">
                  <c:v>1.01409724941599</c:v>
                </c:pt>
                <c:pt idx="131">
                  <c:v>1.03396109075669</c:v>
                </c:pt>
                <c:pt idx="132">
                  <c:v>1.03601411363913</c:v>
                </c:pt>
                <c:pt idx="133">
                  <c:v>1.03737888349843</c:v>
                </c:pt>
                <c:pt idx="134">
                  <c:v>1.0245380555818</c:v>
                </c:pt>
                <c:pt idx="135">
                  <c:v>1.00321035947933</c:v>
                </c:pt>
                <c:pt idx="136">
                  <c:v>0.978524755810037</c:v>
                </c:pt>
                <c:pt idx="137">
                  <c:v>0.959628289783348</c:v>
                </c:pt>
                <c:pt idx="138">
                  <c:v>0.960148870705524</c:v>
                </c:pt>
                <c:pt idx="139">
                  <c:v>0.962219027529592</c:v>
                </c:pt>
                <c:pt idx="140">
                  <c:v>0.980106724733524</c:v>
                </c:pt>
                <c:pt idx="141">
                  <c:v>0.998680365727213</c:v>
                </c:pt>
                <c:pt idx="142">
                  <c:v>1.01828454308869</c:v>
                </c:pt>
                <c:pt idx="143">
                  <c:v>1.03697556104341</c:v>
                </c:pt>
                <c:pt idx="144">
                  <c:v>1.04354218655156</c:v>
                </c:pt>
                <c:pt idx="145">
                  <c:v>1.03407297497808</c:v>
                </c:pt>
                <c:pt idx="146">
                  <c:v>1.02817242818859</c:v>
                </c:pt>
                <c:pt idx="147">
                  <c:v>0.99741786247428</c:v>
                </c:pt>
                <c:pt idx="148">
                  <c:v>0.981431968721869</c:v>
                </c:pt>
                <c:pt idx="149">
                  <c:v>0.964753097190717</c:v>
                </c:pt>
                <c:pt idx="150">
                  <c:v>0.962478711563476</c:v>
                </c:pt>
                <c:pt idx="151">
                  <c:v>0.958886279771889</c:v>
                </c:pt>
                <c:pt idx="152">
                  <c:v>0.982946839794288</c:v>
                </c:pt>
                <c:pt idx="153">
                  <c:v>0.998439454885448</c:v>
                </c:pt>
                <c:pt idx="154">
                  <c:v>1.01204738097484</c:v>
                </c:pt>
                <c:pt idx="155">
                  <c:v>1.03234210277662</c:v>
                </c:pt>
                <c:pt idx="156">
                  <c:v>1.04975487216887</c:v>
                </c:pt>
                <c:pt idx="157">
                  <c:v>1.03687445127305</c:v>
                </c:pt>
                <c:pt idx="158">
                  <c:v>1.02489917587235</c:v>
                </c:pt>
                <c:pt idx="159">
                  <c:v>1.00442042560073</c:v>
                </c:pt>
                <c:pt idx="160">
                  <c:v>0.977281608343552</c:v>
                </c:pt>
                <c:pt idx="161">
                  <c:v>0.961297789021814</c:v>
                </c:pt>
                <c:pt idx="162">
                  <c:v>0.959525058157516</c:v>
                </c:pt>
                <c:pt idx="163">
                  <c:v>0.964862208699632</c:v>
                </c:pt>
                <c:pt idx="164">
                  <c:v>0.981585084727484</c:v>
                </c:pt>
                <c:pt idx="165">
                  <c:v>0.999324862609541</c:v>
                </c:pt>
                <c:pt idx="166">
                  <c:v>1.00589691223609</c:v>
                </c:pt>
                <c:pt idx="167">
                  <c:v>1.03358910857591</c:v>
                </c:pt>
                <c:pt idx="168">
                  <c:v>1.0460094023926</c:v>
                </c:pt>
                <c:pt idx="169">
                  <c:v>1.03741482775904</c:v>
                </c:pt>
                <c:pt idx="170">
                  <c:v>1.02094240837696</c:v>
                </c:pt>
                <c:pt idx="171">
                  <c:v>1.00537641671282</c:v>
                </c:pt>
                <c:pt idx="172">
                  <c:v>0.984000863359819</c:v>
                </c:pt>
                <c:pt idx="173">
                  <c:v>0.968764725681589</c:v>
                </c:pt>
                <c:pt idx="174">
                  <c:v>0.946341397813311</c:v>
                </c:pt>
                <c:pt idx="175">
                  <c:v>0.96158347120778</c:v>
                </c:pt>
                <c:pt idx="176">
                  <c:v>0.981082572016738</c:v>
                </c:pt>
                <c:pt idx="177">
                  <c:v>0.999730686883105</c:v>
                </c:pt>
                <c:pt idx="178">
                  <c:v>1.01640604973084</c:v>
                </c:pt>
                <c:pt idx="179">
                  <c:v>1.03000715742279</c:v>
                </c:pt>
                <c:pt idx="180">
                  <c:v>1.04661091370901</c:v>
                </c:pt>
                <c:pt idx="181">
                  <c:v>1.03924903159628</c:v>
                </c:pt>
                <c:pt idx="182">
                  <c:v>1.02862572271864</c:v>
                </c:pt>
                <c:pt idx="183">
                  <c:v>1.0054388066935</c:v>
                </c:pt>
                <c:pt idx="184">
                  <c:v>0.974873359042232</c:v>
                </c:pt>
                <c:pt idx="185">
                  <c:v>0.96684697260513</c:v>
                </c:pt>
                <c:pt idx="186">
                  <c:v>0.959546643417611</c:v>
                </c:pt>
                <c:pt idx="187">
                  <c:v>0.957218964290986</c:v>
                </c:pt>
                <c:pt idx="188">
                  <c:v>0.979230758896785</c:v>
                </c:pt>
                <c:pt idx="189">
                  <c:v>0.995612913644377</c:v>
                </c:pt>
                <c:pt idx="190">
                  <c:v>1.02569321812275</c:v>
                </c:pt>
                <c:pt idx="191">
                  <c:v>1.0304097354326</c:v>
                </c:pt>
                <c:pt idx="192">
                  <c:v>1.03930467198833</c:v>
                </c:pt>
                <c:pt idx="193">
                  <c:v>1.03969807855899</c:v>
                </c:pt>
                <c:pt idx="194">
                  <c:v>1.0241701622584</c:v>
                </c:pt>
                <c:pt idx="195">
                  <c:v>1.00552195989172</c:v>
                </c:pt>
                <c:pt idx="196">
                  <c:v>0.982699473988673</c:v>
                </c:pt>
                <c:pt idx="197">
                  <c:v>0.965002891767206</c:v>
                </c:pt>
                <c:pt idx="198">
                  <c:v>0.95316215889395</c:v>
                </c:pt>
                <c:pt idx="199">
                  <c:v>0.965039568973625</c:v>
                </c:pt>
                <c:pt idx="200">
                  <c:v>0.973038721556927</c:v>
                </c:pt>
                <c:pt idx="201">
                  <c:v>0.99989233274565</c:v>
                </c:pt>
                <c:pt idx="202">
                  <c:v>1.01194247125585</c:v>
                </c:pt>
                <c:pt idx="203">
                  <c:v>1.02924631385827</c:v>
                </c:pt>
                <c:pt idx="204">
                  <c:v>1.04335809526378</c:v>
                </c:pt>
                <c:pt idx="205">
                  <c:v>1.03575130231118</c:v>
                </c:pt>
                <c:pt idx="206">
                  <c:v>1.03053147886851</c:v>
                </c:pt>
                <c:pt idx="207">
                  <c:v>1.00072406441492</c:v>
                </c:pt>
                <c:pt idx="208">
                  <c:v>0.979756055108517</c:v>
                </c:pt>
                <c:pt idx="209">
                  <c:v>0.966355989997727</c:v>
                </c:pt>
                <c:pt idx="210">
                  <c:v>0.966017926078303</c:v>
                </c:pt>
                <c:pt idx="211">
                  <c:v>0.968334558086713</c:v>
                </c:pt>
                <c:pt idx="212">
                  <c:v>0.98202752035945</c:v>
                </c:pt>
                <c:pt idx="213">
                  <c:v>0.998178530770776</c:v>
                </c:pt>
                <c:pt idx="214">
                  <c:v>1.01648388525712</c:v>
                </c:pt>
                <c:pt idx="215">
                  <c:v>1.0255386641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5234"/>
        <c:axId val="19935110"/>
      </c:lineChart>
      <c:catAx>
        <c:axId val="1975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5110"/>
        <c:crossesAt val="0"/>
        <c:auto val="1"/>
        <c:lblAlgn val="ctr"/>
        <c:lblOffset val="100"/>
        <c:noMultiLvlLbl val="0"/>
      </c:catAx>
      <c:valAx>
        <c:axId val="19935110"/>
        <c:scaling>
          <c:orientation val="minMax"/>
          <c:min val="0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5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</xdr:row>
      <xdr:rowOff>28440</xdr:rowOff>
    </xdr:from>
    <xdr:to>
      <xdr:col>12</xdr:col>
      <xdr:colOff>46908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1964520" y="838080"/>
        <a:ext cx="6162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18</xdr:row>
      <xdr:rowOff>124200</xdr:rowOff>
    </xdr:from>
    <xdr:to>
      <xdr:col>15</xdr:col>
      <xdr:colOff>160200</xdr:colOff>
      <xdr:row>42</xdr:row>
      <xdr:rowOff>152640</xdr:rowOff>
    </xdr:to>
    <xdr:graphicFrame>
      <xdr:nvGraphicFramePr>
        <xdr:cNvPr id="1" name="Chart 1"/>
        <xdr:cNvGraphicFramePr/>
      </xdr:nvGraphicFramePr>
      <xdr:xfrm>
        <a:off x="5081040" y="3038760"/>
        <a:ext cx="616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8</xdr:row>
      <xdr:rowOff>133560</xdr:rowOff>
    </xdr:from>
    <xdr:to>
      <xdr:col>19</xdr:col>
      <xdr:colOff>618840</xdr:colOff>
      <xdr:row>43</xdr:row>
      <xdr:rowOff>28440</xdr:rowOff>
    </xdr:to>
    <xdr:graphicFrame>
      <xdr:nvGraphicFramePr>
        <xdr:cNvPr id="2" name="Chart 1"/>
        <xdr:cNvGraphicFramePr/>
      </xdr:nvGraphicFramePr>
      <xdr:xfrm>
        <a:off x="4810680" y="3048120"/>
        <a:ext cx="83070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8480</xdr:colOff>
      <xdr:row>45</xdr:row>
      <xdr:rowOff>37800</xdr:rowOff>
    </xdr:from>
    <xdr:to>
      <xdr:col>20</xdr:col>
      <xdr:colOff>10800</xdr:colOff>
      <xdr:row>69</xdr:row>
      <xdr:rowOff>66240</xdr:rowOff>
    </xdr:to>
    <xdr:graphicFrame>
      <xdr:nvGraphicFramePr>
        <xdr:cNvPr id="3" name="Chart 6"/>
        <xdr:cNvGraphicFramePr/>
      </xdr:nvGraphicFramePr>
      <xdr:xfrm>
        <a:off x="4820760" y="7324560"/>
        <a:ext cx="8326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000</xdr:colOff>
      <xdr:row>14</xdr:row>
      <xdr:rowOff>114480</xdr:rowOff>
    </xdr:from>
    <xdr:to>
      <xdr:col>23</xdr:col>
      <xdr:colOff>110160</xdr:colOff>
      <xdr:row>37</xdr:row>
      <xdr:rowOff>66600</xdr:rowOff>
    </xdr:to>
    <xdr:graphicFrame>
      <xdr:nvGraphicFramePr>
        <xdr:cNvPr id="4" name="Chart 1"/>
        <xdr:cNvGraphicFramePr/>
      </xdr:nvGraphicFramePr>
      <xdr:xfrm>
        <a:off x="6299280" y="2381400"/>
        <a:ext cx="86756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9000</xdr:colOff>
      <xdr:row>40</xdr:row>
      <xdr:rowOff>28440</xdr:rowOff>
    </xdr:from>
    <xdr:to>
      <xdr:col>23</xdr:col>
      <xdr:colOff>120240</xdr:colOff>
      <xdr:row>63</xdr:row>
      <xdr:rowOff>133560</xdr:rowOff>
    </xdr:to>
    <xdr:graphicFrame>
      <xdr:nvGraphicFramePr>
        <xdr:cNvPr id="5" name="Chart 2"/>
        <xdr:cNvGraphicFramePr/>
      </xdr:nvGraphicFramePr>
      <xdr:xfrm>
        <a:off x="6299280" y="6505560"/>
        <a:ext cx="868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3" customFormat="false" ht="13.5" hidden="false" customHeight="false" outlineLevel="0" collapsed="false"/>
    <row r="4" customFormat="false" ht="14.25" hidden="false" customHeight="false" outlineLevel="0" collapsed="false">
      <c r="B4" s="1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</row>
    <row r="5" customFormat="false" ht="12.75" hidden="false" customHeight="false" outlineLevel="0" collapsed="false">
      <c r="B5" s="3" t="n">
        <v>1970</v>
      </c>
      <c r="C5" s="4" t="n">
        <v>1.9</v>
      </c>
      <c r="D5" s="4" t="n">
        <v>3.1</v>
      </c>
      <c r="E5" s="4" t="n">
        <v>6.3</v>
      </c>
      <c r="F5" s="4" t="n">
        <v>11.1</v>
      </c>
      <c r="G5" s="4" t="n">
        <v>15.4</v>
      </c>
      <c r="H5" s="4" t="n">
        <v>21.4</v>
      </c>
      <c r="I5" s="4" t="n">
        <v>23.1</v>
      </c>
      <c r="J5" s="4" t="n">
        <v>22</v>
      </c>
      <c r="K5" s="4" t="n">
        <v>19.7</v>
      </c>
      <c r="L5" s="4" t="n">
        <v>12.3</v>
      </c>
      <c r="M5" s="4" t="n">
        <v>7.4</v>
      </c>
      <c r="N5" s="4" t="n">
        <v>0.4</v>
      </c>
    </row>
    <row r="6" customFormat="false" ht="12.75" hidden="false" customHeight="false" outlineLevel="0" collapsed="false">
      <c r="B6" s="3" t="n">
        <v>1971</v>
      </c>
      <c r="C6" s="4" t="n">
        <v>0.4</v>
      </c>
      <c r="D6" s="4" t="n">
        <v>3.6</v>
      </c>
      <c r="E6" s="4" t="n">
        <v>5.3</v>
      </c>
      <c r="F6" s="4" t="n">
        <v>13.4</v>
      </c>
      <c r="G6" s="4" t="n">
        <v>16.6</v>
      </c>
      <c r="H6" s="4" t="n">
        <v>19.2</v>
      </c>
      <c r="I6" s="4" t="n">
        <v>23.8</v>
      </c>
      <c r="J6" s="4" t="n">
        <v>24</v>
      </c>
      <c r="K6" s="4" t="n">
        <v>17.6</v>
      </c>
      <c r="L6" s="4" t="n">
        <v>12.2</v>
      </c>
      <c r="M6" s="4" t="n">
        <v>7.2</v>
      </c>
      <c r="N6" s="4" t="n">
        <v>1.7</v>
      </c>
    </row>
    <row r="7" customFormat="false" ht="12.75" hidden="false" customHeight="false" outlineLevel="0" collapsed="false">
      <c r="B7" s="3" t="n">
        <v>1972</v>
      </c>
      <c r="C7" s="4" t="n">
        <v>2.6</v>
      </c>
      <c r="D7" s="4" t="n">
        <v>6.2</v>
      </c>
      <c r="E7" s="4" t="n">
        <v>9.5</v>
      </c>
      <c r="F7" s="4" t="n">
        <v>11.6</v>
      </c>
      <c r="G7" s="4" t="n">
        <v>16</v>
      </c>
      <c r="H7" s="4" t="n">
        <v>20.2</v>
      </c>
      <c r="I7" s="4" t="n">
        <v>22.2</v>
      </c>
      <c r="J7" s="4" t="n">
        <v>21</v>
      </c>
      <c r="K7" s="4" t="n">
        <v>14.4</v>
      </c>
      <c r="L7" s="4" t="n">
        <v>11.2</v>
      </c>
      <c r="M7" s="4" t="n">
        <v>6.4</v>
      </c>
      <c r="N7" s="4" t="n">
        <v>2.3</v>
      </c>
    </row>
    <row r="8" customFormat="false" ht="12.75" hidden="false" customHeight="false" outlineLevel="0" collapsed="false">
      <c r="B8" s="3" t="n">
        <v>1973</v>
      </c>
      <c r="C8" s="4" t="n">
        <v>2.2</v>
      </c>
      <c r="D8" s="4" t="n">
        <v>3.9</v>
      </c>
      <c r="E8" s="4" t="n">
        <v>7.7</v>
      </c>
      <c r="F8" s="4" t="n">
        <v>10.1</v>
      </c>
      <c r="G8" s="4" t="n">
        <v>14.7</v>
      </c>
      <c r="H8" s="4" t="n">
        <v>21.6</v>
      </c>
      <c r="I8" s="4" t="n">
        <v>22.9</v>
      </c>
      <c r="J8" s="4" t="n">
        <v>23.5</v>
      </c>
      <c r="K8" s="4" t="n">
        <v>19.4</v>
      </c>
      <c r="L8" s="4" t="n">
        <v>11.9</v>
      </c>
      <c r="M8" s="4" t="n">
        <v>6.6</v>
      </c>
      <c r="N8" s="4" t="n">
        <v>1.9</v>
      </c>
    </row>
    <row r="9" customFormat="false" ht="12.75" hidden="false" customHeight="false" outlineLevel="0" collapsed="false">
      <c r="B9" s="3" t="n">
        <v>1974</v>
      </c>
      <c r="C9" s="4" t="n">
        <v>4.3</v>
      </c>
      <c r="D9" s="4" t="n">
        <v>7</v>
      </c>
      <c r="E9" s="4" t="n">
        <v>8.7</v>
      </c>
      <c r="F9" s="4" t="n">
        <v>10.8</v>
      </c>
      <c r="G9" s="4" t="n">
        <v>16.3</v>
      </c>
      <c r="H9" s="4" t="n">
        <v>20.1</v>
      </c>
      <c r="I9" s="4" t="n">
        <v>23.8</v>
      </c>
      <c r="J9" s="4" t="n">
        <v>23.7</v>
      </c>
      <c r="K9" s="4" t="n">
        <v>18.4</v>
      </c>
      <c r="L9" s="4" t="n">
        <v>9</v>
      </c>
      <c r="M9" s="4" t="n">
        <v>6.5</v>
      </c>
      <c r="N9" s="4" t="n">
        <v>3.5</v>
      </c>
    </row>
    <row r="10" customFormat="false" ht="12.75" hidden="false" customHeight="false" outlineLevel="0" collapsed="false">
      <c r="B10" s="3" t="n">
        <v>1975</v>
      </c>
      <c r="C10" s="4" t="n">
        <v>3.6</v>
      </c>
      <c r="D10" s="4" t="n">
        <v>4.9</v>
      </c>
      <c r="E10" s="4" t="n">
        <v>8</v>
      </c>
      <c r="F10" s="4" t="n">
        <v>13.1</v>
      </c>
      <c r="G10" s="4" t="n">
        <v>16.8</v>
      </c>
      <c r="H10" s="4" t="n">
        <v>20.2</v>
      </c>
      <c r="I10" s="4" t="n">
        <v>23.8</v>
      </c>
      <c r="J10" s="4" t="n">
        <v>22.2</v>
      </c>
      <c r="K10" s="4" t="n">
        <v>20</v>
      </c>
      <c r="L10" s="4" t="n">
        <v>12.1</v>
      </c>
      <c r="M10" s="4" t="n">
        <v>6.6</v>
      </c>
      <c r="N10" s="4" t="n">
        <v>2.6</v>
      </c>
    </row>
    <row r="11" customFormat="false" ht="12.75" hidden="false" customHeight="false" outlineLevel="0" collapsed="false">
      <c r="B11" s="3" t="n">
        <v>1976</v>
      </c>
      <c r="C11" s="4" t="n">
        <v>2.4</v>
      </c>
      <c r="D11" s="4" t="n">
        <v>5</v>
      </c>
      <c r="E11" s="4" t="n">
        <v>6.6</v>
      </c>
      <c r="F11" s="4" t="n">
        <v>12.4</v>
      </c>
      <c r="G11" s="4" t="n">
        <v>17.6</v>
      </c>
      <c r="H11" s="4" t="n">
        <v>22.2</v>
      </c>
      <c r="I11" s="4" t="n">
        <v>23.3</v>
      </c>
      <c r="J11" s="4" t="n">
        <v>19.5</v>
      </c>
      <c r="K11" s="4" t="n">
        <v>15.7</v>
      </c>
      <c r="L11" s="4" t="n">
        <v>12.7</v>
      </c>
      <c r="M11" s="4" t="n">
        <v>7.2</v>
      </c>
      <c r="N11" s="4" t="n">
        <v>2.5</v>
      </c>
    </row>
    <row r="12" customFormat="false" ht="12.75" hidden="false" customHeight="false" outlineLevel="0" collapsed="false">
      <c r="B12" s="3" t="n">
        <v>1977</v>
      </c>
      <c r="C12" s="4" t="n">
        <v>1</v>
      </c>
      <c r="D12" s="4" t="n">
        <v>5.5</v>
      </c>
      <c r="E12" s="4" t="n">
        <v>9.5</v>
      </c>
      <c r="F12" s="4" t="n">
        <v>11.5</v>
      </c>
      <c r="G12" s="4" t="n">
        <v>15</v>
      </c>
      <c r="H12" s="4" t="n">
        <v>19.4</v>
      </c>
      <c r="I12" s="4" t="n">
        <v>21.9</v>
      </c>
      <c r="J12" s="4" t="n">
        <v>20.1</v>
      </c>
      <c r="K12" s="4" t="n">
        <v>16.8</v>
      </c>
      <c r="L12" s="4" t="n">
        <v>14.2</v>
      </c>
      <c r="M12" s="4" t="n">
        <v>6.7</v>
      </c>
      <c r="N12" s="4" t="n">
        <v>1.2</v>
      </c>
    </row>
    <row r="13" customFormat="false" ht="12.75" hidden="false" customHeight="false" outlineLevel="0" collapsed="false">
      <c r="B13" s="3" t="n">
        <v>1978</v>
      </c>
      <c r="C13" s="4" t="n">
        <v>2.5</v>
      </c>
      <c r="D13" s="4" t="n">
        <v>1.3</v>
      </c>
      <c r="E13" s="4" t="n">
        <v>8.8</v>
      </c>
      <c r="F13" s="4" t="n">
        <v>10.4</v>
      </c>
      <c r="G13" s="4" t="n">
        <v>14.8</v>
      </c>
      <c r="H13" s="4" t="n">
        <v>19.6</v>
      </c>
      <c r="I13" s="4" t="n">
        <v>21.8</v>
      </c>
      <c r="J13" s="4" t="n">
        <v>21</v>
      </c>
      <c r="K13" s="4" t="n">
        <v>18.5</v>
      </c>
      <c r="L13" s="4" t="n">
        <v>11.9</v>
      </c>
      <c r="M13" s="4" t="n">
        <v>3.9</v>
      </c>
      <c r="N13" s="4" t="n">
        <v>1.9</v>
      </c>
    </row>
    <row r="14" customFormat="false" ht="12.75" hidden="false" customHeight="false" outlineLevel="0" collapsed="false">
      <c r="B14" s="3" t="n">
        <v>1979</v>
      </c>
      <c r="C14" s="4" t="n">
        <v>-1.2</v>
      </c>
      <c r="D14" s="4" t="n">
        <v>4.3</v>
      </c>
      <c r="E14" s="4" t="n">
        <v>8.3</v>
      </c>
      <c r="F14" s="4" t="n">
        <v>10.4</v>
      </c>
      <c r="G14" s="4" t="n">
        <v>17.2</v>
      </c>
      <c r="H14" s="4" t="n">
        <v>21.3</v>
      </c>
      <c r="I14" s="4" t="n">
        <v>22.8</v>
      </c>
      <c r="J14" s="4" t="n">
        <v>21.3</v>
      </c>
      <c r="K14" s="4" t="n">
        <v>18.1</v>
      </c>
      <c r="L14" s="4" t="n">
        <v>12.7</v>
      </c>
      <c r="M14" s="4" t="n">
        <v>5.8</v>
      </c>
      <c r="N14" s="4" t="n">
        <v>3.7</v>
      </c>
    </row>
    <row r="15" customFormat="false" ht="12.75" hidden="false" customHeight="false" outlineLevel="0" collapsed="false">
      <c r="B15" s="3" t="n">
        <v>1980</v>
      </c>
      <c r="C15" s="4" t="n">
        <v>1.3</v>
      </c>
      <c r="D15" s="4" t="n">
        <v>4.5</v>
      </c>
      <c r="E15" s="4" t="n">
        <v>7.8</v>
      </c>
      <c r="F15" s="4" t="n">
        <v>11</v>
      </c>
      <c r="G15" s="4" t="n">
        <v>14.5</v>
      </c>
      <c r="H15" s="4" t="n">
        <v>19.1</v>
      </c>
      <c r="I15" s="4" t="n">
        <v>21.3</v>
      </c>
      <c r="J15" s="4" t="n">
        <v>23.1</v>
      </c>
      <c r="K15" s="4" t="n">
        <v>19.3</v>
      </c>
      <c r="L15" s="4" t="n">
        <v>11.9</v>
      </c>
      <c r="M15" s="4" t="n">
        <v>5.8</v>
      </c>
      <c r="N15" s="4" t="n">
        <v>1.5</v>
      </c>
    </row>
    <row r="16" customFormat="false" ht="12.75" hidden="false" customHeight="false" outlineLevel="0" collapsed="false">
      <c r="B16" s="3" t="n">
        <v>1981</v>
      </c>
      <c r="C16" s="4" t="n">
        <v>0.9</v>
      </c>
      <c r="D16" s="4" t="n">
        <v>2.8</v>
      </c>
      <c r="E16" s="4" t="n">
        <v>9.8</v>
      </c>
      <c r="F16" s="4" t="n">
        <v>12.8</v>
      </c>
      <c r="G16" s="4" t="n">
        <v>15.7</v>
      </c>
      <c r="H16" s="4" t="n">
        <v>21</v>
      </c>
      <c r="I16" s="4" t="n">
        <v>21.6</v>
      </c>
      <c r="J16" s="4" t="n">
        <v>22.1</v>
      </c>
      <c r="K16" s="4" t="n">
        <v>18.8</v>
      </c>
      <c r="L16" s="4" t="n">
        <v>12.9</v>
      </c>
      <c r="M16" s="4" t="n">
        <v>6.2</v>
      </c>
      <c r="N16" s="4" t="n">
        <v>1.3</v>
      </c>
    </row>
    <row r="17" customFormat="false" ht="12.75" hidden="false" customHeight="false" outlineLevel="0" collapsed="false">
      <c r="B17" s="3" t="n">
        <v>1982</v>
      </c>
      <c r="C17" s="4" t="n">
        <v>1.7</v>
      </c>
      <c r="D17" s="4" t="n">
        <v>2.3</v>
      </c>
      <c r="E17" s="4" t="n">
        <v>7.3</v>
      </c>
      <c r="F17" s="4" t="n">
        <v>12.1</v>
      </c>
      <c r="G17" s="4" t="n">
        <v>17.3</v>
      </c>
      <c r="H17" s="4" t="n">
        <v>22.4</v>
      </c>
      <c r="I17" s="4" t="n">
        <v>24.4</v>
      </c>
      <c r="J17" s="4" t="n">
        <v>21.7</v>
      </c>
      <c r="K17" s="4" t="n">
        <v>20.5</v>
      </c>
      <c r="L17" s="4" t="n">
        <v>12.1</v>
      </c>
      <c r="M17" s="4" t="n">
        <v>7.8</v>
      </c>
      <c r="N17" s="4" t="n">
        <v>3.3</v>
      </c>
    </row>
    <row r="18" customFormat="false" ht="12.75" hidden="false" customHeight="false" outlineLevel="0" collapsed="false">
      <c r="B18" s="3" t="n">
        <v>1983</v>
      </c>
      <c r="C18" s="4" t="n">
        <v>2.9</v>
      </c>
      <c r="D18" s="4" t="n">
        <v>1.7</v>
      </c>
      <c r="E18" s="4" t="n">
        <v>8.4</v>
      </c>
      <c r="F18" s="4" t="n">
        <v>12.3</v>
      </c>
      <c r="G18" s="4" t="n">
        <v>15.7</v>
      </c>
      <c r="H18" s="4" t="n">
        <v>21</v>
      </c>
      <c r="I18" s="4" t="n">
        <v>25.8</v>
      </c>
      <c r="J18" s="4" t="n">
        <v>22.1</v>
      </c>
      <c r="K18" s="4" t="n">
        <v>19.1</v>
      </c>
      <c r="L18" s="4" t="n">
        <v>13.5</v>
      </c>
      <c r="M18" s="4" t="n">
        <v>5.8</v>
      </c>
      <c r="N18" s="4" t="n">
        <v>1.6</v>
      </c>
    </row>
    <row r="19" customFormat="false" ht="12.75" hidden="false" customHeight="false" outlineLevel="0" collapsed="false">
      <c r="B19" s="3" t="n">
        <v>1984</v>
      </c>
      <c r="C19" s="4" t="n">
        <v>1.3</v>
      </c>
      <c r="D19" s="4" t="n">
        <v>2.5</v>
      </c>
      <c r="E19" s="4" t="n">
        <v>6.9</v>
      </c>
      <c r="F19" s="4" t="n">
        <v>11.5</v>
      </c>
      <c r="G19" s="4" t="n">
        <v>12.9</v>
      </c>
      <c r="H19" s="4" t="n">
        <v>20.6</v>
      </c>
      <c r="I19" s="4" t="n">
        <v>23.8</v>
      </c>
      <c r="J19" s="4" t="n">
        <v>21.4</v>
      </c>
      <c r="K19" s="4" t="n">
        <v>17.1</v>
      </c>
      <c r="L19" s="4" t="n">
        <v>13.1</v>
      </c>
      <c r="M19" s="4" t="n">
        <v>7.4</v>
      </c>
      <c r="N19" s="4" t="n">
        <v>3.6</v>
      </c>
    </row>
    <row r="20" customFormat="false" ht="12.75" hidden="false" customHeight="false" outlineLevel="0" collapsed="false">
      <c r="B20" s="3" t="n">
        <v>1985</v>
      </c>
      <c r="C20" s="4" t="n">
        <v>-2.5</v>
      </c>
      <c r="D20" s="4" t="n">
        <v>1.8</v>
      </c>
      <c r="E20" s="4" t="n">
        <v>7.3</v>
      </c>
      <c r="F20" s="4" t="n">
        <v>12.4</v>
      </c>
      <c r="G20" s="4" t="n">
        <v>16.6</v>
      </c>
      <c r="H20" s="4" t="n">
        <v>20.2</v>
      </c>
      <c r="I20" s="4" t="n">
        <v>24.8</v>
      </c>
      <c r="J20" s="4" t="n">
        <v>23</v>
      </c>
      <c r="K20" s="4" t="n">
        <v>20.4</v>
      </c>
      <c r="L20" s="4" t="n">
        <v>14.1</v>
      </c>
      <c r="M20" s="4" t="n">
        <v>5.9</v>
      </c>
      <c r="N20" s="4" t="n">
        <v>3.9</v>
      </c>
    </row>
    <row r="21" customFormat="false" ht="12.75" hidden="false" customHeight="false" outlineLevel="0" collapsed="false">
      <c r="B21" s="3" t="n">
        <v>1986</v>
      </c>
      <c r="C21" s="4" t="n">
        <v>2</v>
      </c>
      <c r="D21" s="4" t="n">
        <v>1.2</v>
      </c>
      <c r="E21" s="4" t="n">
        <v>7.2</v>
      </c>
      <c r="F21" s="4" t="n">
        <v>11.4</v>
      </c>
      <c r="G21" s="4" t="n">
        <v>19.5</v>
      </c>
      <c r="H21" s="4" t="n">
        <v>20.6</v>
      </c>
      <c r="I21" s="4" t="n">
        <v>22.8</v>
      </c>
      <c r="J21" s="4" t="n">
        <v>23</v>
      </c>
      <c r="K21" s="4" t="n">
        <v>18.9</v>
      </c>
      <c r="L21" s="4" t="n">
        <v>14</v>
      </c>
      <c r="M21" s="4" t="n">
        <v>7.8</v>
      </c>
      <c r="N21" s="4" t="n">
        <v>2.8</v>
      </c>
    </row>
    <row r="22" customFormat="false" ht="12.75" hidden="false" customHeight="false" outlineLevel="0" collapsed="false">
      <c r="B22" s="3" t="n">
        <v>1987</v>
      </c>
      <c r="C22" s="4" t="n">
        <v>-0.3</v>
      </c>
      <c r="D22" s="4" t="n">
        <v>3.1</v>
      </c>
      <c r="E22" s="4" t="n">
        <v>5.3</v>
      </c>
      <c r="F22" s="4" t="n">
        <v>12.6</v>
      </c>
      <c r="G22" s="4" t="n">
        <v>15.6</v>
      </c>
      <c r="H22" s="4" t="n">
        <v>20.3</v>
      </c>
      <c r="I22" s="4" t="n">
        <v>24.5</v>
      </c>
      <c r="J22" s="4" t="n">
        <v>22.8</v>
      </c>
      <c r="K22" s="4" t="n">
        <v>21.8</v>
      </c>
      <c r="L22" s="4" t="n">
        <v>13.9</v>
      </c>
      <c r="M22" s="4" t="n">
        <v>8.3</v>
      </c>
      <c r="N22" s="4" t="n">
        <v>4.8</v>
      </c>
    </row>
    <row r="23" customFormat="false" ht="13.5" hidden="false" customHeight="false" outlineLevel="0" collapsed="false">
      <c r="B23" s="5" t="n">
        <v>1988</v>
      </c>
      <c r="C23" s="6" t="n">
        <v>5</v>
      </c>
      <c r="D23" s="6" t="n">
        <v>5.6</v>
      </c>
      <c r="E23" s="6" t="n">
        <v>9.3</v>
      </c>
      <c r="F23" s="6" t="n">
        <v>13.5</v>
      </c>
      <c r="G23" s="6" t="n">
        <v>18.1</v>
      </c>
      <c r="H23" s="6" t="n">
        <v>20.3</v>
      </c>
      <c r="I23" s="6" t="n">
        <v>24.3</v>
      </c>
      <c r="J23" s="6" t="n">
        <v>23.6</v>
      </c>
      <c r="K23" s="6" t="n">
        <v>19.6</v>
      </c>
      <c r="L23" s="6" t="n">
        <v>16</v>
      </c>
      <c r="M23" s="6" t="n">
        <v>5.5</v>
      </c>
      <c r="N23" s="6" t="n">
        <v>3.3</v>
      </c>
    </row>
    <row r="24" customFormat="false" ht="13.5" hidden="false" customHeight="false" outlineLevel="0" collapsed="false"/>
    <row r="288" customFormat="false" ht="12.75" hidden="false" customHeight="false" outlineLevel="0" collapsed="false">
      <c r="D2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8" t="s">
        <v>13</v>
      </c>
      <c r="D1" s="0" t="s">
        <v>14</v>
      </c>
      <c r="G1" s="0" t="s">
        <v>15</v>
      </c>
    </row>
    <row r="2" customFormat="false" ht="12.75" hidden="false" customHeight="false" outlineLevel="0" collapsed="false">
      <c r="A2" s="4" t="n">
        <v>1.9</v>
      </c>
      <c r="D2" s="0" t="n">
        <f aca="false">A2+273.15</f>
        <v>275.05</v>
      </c>
      <c r="G2" s="0" t="n">
        <v>275.05</v>
      </c>
    </row>
    <row r="3" customFormat="false" ht="12.75" hidden="false" customHeight="false" outlineLevel="0" collapsed="false">
      <c r="A3" s="4" t="n">
        <v>3.1</v>
      </c>
      <c r="D3" s="0" t="n">
        <f aca="false">A3+273.15</f>
        <v>276.25</v>
      </c>
      <c r="G3" s="0" t="n">
        <v>276.25</v>
      </c>
    </row>
    <row r="4" customFormat="false" ht="12.75" hidden="false" customHeight="false" outlineLevel="0" collapsed="false">
      <c r="A4" s="4" t="n">
        <v>6.3</v>
      </c>
      <c r="D4" s="0" t="n">
        <f aca="false">A4+273.15</f>
        <v>279.45</v>
      </c>
      <c r="G4" s="0" t="n">
        <v>279.45</v>
      </c>
    </row>
    <row r="5" customFormat="false" ht="12.75" hidden="false" customHeight="false" outlineLevel="0" collapsed="false">
      <c r="A5" s="4" t="n">
        <v>11.1</v>
      </c>
      <c r="D5" s="0" t="n">
        <f aca="false">A5+273.15</f>
        <v>284.25</v>
      </c>
      <c r="G5" s="0" t="n">
        <v>284.25</v>
      </c>
    </row>
    <row r="6" customFormat="false" ht="12.75" hidden="false" customHeight="false" outlineLevel="0" collapsed="false">
      <c r="A6" s="4" t="n">
        <v>15.4</v>
      </c>
      <c r="D6" s="0" t="n">
        <f aca="false">A6+273.15</f>
        <v>288.55</v>
      </c>
      <c r="G6" s="0" t="n">
        <v>288.55</v>
      </c>
    </row>
    <row r="7" customFormat="false" ht="12.75" hidden="false" customHeight="false" outlineLevel="0" collapsed="false">
      <c r="A7" s="4" t="n">
        <v>21.4</v>
      </c>
      <c r="D7" s="0" t="n">
        <f aca="false">A7+273.15</f>
        <v>294.55</v>
      </c>
      <c r="G7" s="0" t="n">
        <v>294.55</v>
      </c>
    </row>
    <row r="8" customFormat="false" ht="12.75" hidden="false" customHeight="false" outlineLevel="0" collapsed="false">
      <c r="A8" s="4" t="n">
        <v>23.1</v>
      </c>
      <c r="D8" s="0" t="n">
        <f aca="false">A8+273.15</f>
        <v>296.25</v>
      </c>
      <c r="G8" s="0" t="n">
        <v>296.25</v>
      </c>
    </row>
    <row r="9" customFormat="false" ht="12.75" hidden="false" customHeight="false" outlineLevel="0" collapsed="false">
      <c r="A9" s="4" t="n">
        <v>22</v>
      </c>
      <c r="D9" s="0" t="n">
        <f aca="false">A9+273.15</f>
        <v>295.15</v>
      </c>
      <c r="G9" s="0" t="n">
        <v>295.15</v>
      </c>
    </row>
    <row r="10" customFormat="false" ht="12.75" hidden="false" customHeight="false" outlineLevel="0" collapsed="false">
      <c r="A10" s="4" t="n">
        <v>19.7</v>
      </c>
      <c r="D10" s="0" t="n">
        <f aca="false">A10+273.15</f>
        <v>292.85</v>
      </c>
      <c r="G10" s="0" t="n">
        <v>292.85</v>
      </c>
    </row>
    <row r="11" customFormat="false" ht="12.75" hidden="false" customHeight="false" outlineLevel="0" collapsed="false">
      <c r="A11" s="4" t="n">
        <v>12.3</v>
      </c>
      <c r="D11" s="0" t="n">
        <f aca="false">A11+273.15</f>
        <v>285.45</v>
      </c>
      <c r="G11" s="0" t="n">
        <v>285.45</v>
      </c>
    </row>
    <row r="12" customFormat="false" ht="12.75" hidden="false" customHeight="false" outlineLevel="0" collapsed="false">
      <c r="A12" s="4" t="n">
        <v>7.4</v>
      </c>
      <c r="D12" s="0" t="n">
        <f aca="false">A12+273.15</f>
        <v>280.55</v>
      </c>
      <c r="G12" s="0" t="n">
        <v>280.55</v>
      </c>
    </row>
    <row r="13" customFormat="false" ht="12.75" hidden="false" customHeight="false" outlineLevel="0" collapsed="false">
      <c r="A13" s="4" t="n">
        <v>0.4</v>
      </c>
      <c r="D13" s="0" t="n">
        <f aca="false">A13+273.15</f>
        <v>273.55</v>
      </c>
      <c r="G13" s="0" t="n">
        <v>273.55</v>
      </c>
    </row>
    <row r="14" customFormat="false" ht="12.75" hidden="false" customHeight="false" outlineLevel="0" collapsed="false">
      <c r="A14" s="4" t="n">
        <v>0.4</v>
      </c>
      <c r="D14" s="0" t="n">
        <f aca="false">A14+273.15</f>
        <v>273.55</v>
      </c>
      <c r="G14" s="0" t="n">
        <v>273.55</v>
      </c>
    </row>
    <row r="15" customFormat="false" ht="12.75" hidden="false" customHeight="false" outlineLevel="0" collapsed="false">
      <c r="A15" s="4" t="n">
        <v>3.6</v>
      </c>
      <c r="D15" s="0" t="n">
        <f aca="false">A15+273.15</f>
        <v>276.75</v>
      </c>
      <c r="G15" s="0" t="n">
        <v>276.75</v>
      </c>
    </row>
    <row r="16" customFormat="false" ht="12.75" hidden="false" customHeight="false" outlineLevel="0" collapsed="false">
      <c r="A16" s="4" t="n">
        <v>5.3</v>
      </c>
      <c r="D16" s="0" t="n">
        <f aca="false">A16+273.15</f>
        <v>278.45</v>
      </c>
      <c r="G16" s="0" t="n">
        <v>278.45</v>
      </c>
    </row>
    <row r="17" customFormat="false" ht="12.75" hidden="false" customHeight="false" outlineLevel="0" collapsed="false">
      <c r="A17" s="4" t="n">
        <v>13.4</v>
      </c>
      <c r="D17" s="0" t="n">
        <f aca="false">A17+273.15</f>
        <v>286.55</v>
      </c>
      <c r="G17" s="0" t="n">
        <v>286.55</v>
      </c>
    </row>
    <row r="18" customFormat="false" ht="12.75" hidden="false" customHeight="false" outlineLevel="0" collapsed="false">
      <c r="A18" s="4" t="n">
        <v>16.6</v>
      </c>
      <c r="D18" s="0" t="n">
        <f aca="false">A18+273.15</f>
        <v>289.75</v>
      </c>
      <c r="G18" s="0" t="n">
        <v>289.75</v>
      </c>
    </row>
    <row r="19" customFormat="false" ht="12.75" hidden="false" customHeight="false" outlineLevel="0" collapsed="false">
      <c r="A19" s="4" t="n">
        <v>19.2</v>
      </c>
      <c r="D19" s="0" t="n">
        <f aca="false">A19+273.15</f>
        <v>292.35</v>
      </c>
      <c r="G19" s="0" t="n">
        <v>292.35</v>
      </c>
    </row>
    <row r="20" customFormat="false" ht="12.75" hidden="false" customHeight="false" outlineLevel="0" collapsed="false">
      <c r="A20" s="4" t="n">
        <v>23.8</v>
      </c>
      <c r="D20" s="0" t="n">
        <f aca="false">A20+273.15</f>
        <v>296.95</v>
      </c>
      <c r="G20" s="0" t="n">
        <v>296.95</v>
      </c>
    </row>
    <row r="21" customFormat="false" ht="12.75" hidden="false" customHeight="false" outlineLevel="0" collapsed="false">
      <c r="A21" s="4" t="n">
        <v>24</v>
      </c>
      <c r="D21" s="0" t="n">
        <f aca="false">A21+273.15</f>
        <v>297.15</v>
      </c>
      <c r="G21" s="0" t="n">
        <v>297.15</v>
      </c>
    </row>
    <row r="22" customFormat="false" ht="12.75" hidden="false" customHeight="false" outlineLevel="0" collapsed="false">
      <c r="A22" s="4" t="n">
        <v>17.6</v>
      </c>
      <c r="D22" s="0" t="n">
        <f aca="false">A22+273.15</f>
        <v>290.75</v>
      </c>
      <c r="G22" s="0" t="n">
        <v>290.75</v>
      </c>
    </row>
    <row r="23" customFormat="false" ht="12.75" hidden="false" customHeight="false" outlineLevel="0" collapsed="false">
      <c r="A23" s="4" t="n">
        <v>12.2</v>
      </c>
      <c r="D23" s="0" t="n">
        <f aca="false">A23+273.15</f>
        <v>285.35</v>
      </c>
      <c r="G23" s="0" t="n">
        <v>285.35</v>
      </c>
    </row>
    <row r="24" customFormat="false" ht="12.75" hidden="false" customHeight="false" outlineLevel="0" collapsed="false">
      <c r="A24" s="4" t="n">
        <v>7.2</v>
      </c>
      <c r="D24" s="0" t="n">
        <f aca="false">A24+273.15</f>
        <v>280.35</v>
      </c>
      <c r="G24" s="0" t="n">
        <v>280.35</v>
      </c>
    </row>
    <row r="25" customFormat="false" ht="12.75" hidden="false" customHeight="false" outlineLevel="0" collapsed="false">
      <c r="A25" s="4" t="n">
        <v>1.7</v>
      </c>
      <c r="D25" s="0" t="n">
        <f aca="false">A25+273.15</f>
        <v>274.85</v>
      </c>
      <c r="G25" s="0" t="n">
        <v>274.85</v>
      </c>
    </row>
    <row r="26" customFormat="false" ht="12.75" hidden="false" customHeight="false" outlineLevel="0" collapsed="false">
      <c r="A26" s="4" t="n">
        <v>2.6</v>
      </c>
      <c r="D26" s="0" t="n">
        <f aca="false">A26+273.15</f>
        <v>275.75</v>
      </c>
      <c r="G26" s="0" t="n">
        <v>275.75</v>
      </c>
    </row>
    <row r="27" customFormat="false" ht="12.75" hidden="false" customHeight="false" outlineLevel="0" collapsed="false">
      <c r="A27" s="4" t="n">
        <v>6.2</v>
      </c>
      <c r="D27" s="0" t="n">
        <f aca="false">A27+273.15</f>
        <v>279.35</v>
      </c>
      <c r="G27" s="0" t="n">
        <v>279.35</v>
      </c>
    </row>
    <row r="28" customFormat="false" ht="12.75" hidden="false" customHeight="false" outlineLevel="0" collapsed="false">
      <c r="A28" s="4" t="n">
        <v>9.5</v>
      </c>
      <c r="D28" s="0" t="n">
        <f aca="false">A28+273.15</f>
        <v>282.65</v>
      </c>
      <c r="G28" s="0" t="n">
        <v>282.65</v>
      </c>
    </row>
    <row r="29" customFormat="false" ht="12.75" hidden="false" customHeight="false" outlineLevel="0" collapsed="false">
      <c r="A29" s="4" t="n">
        <v>11.6</v>
      </c>
      <c r="D29" s="0" t="n">
        <f aca="false">A29+273.15</f>
        <v>284.75</v>
      </c>
      <c r="G29" s="0" t="n">
        <v>284.75</v>
      </c>
    </row>
    <row r="30" customFormat="false" ht="12.75" hidden="false" customHeight="false" outlineLevel="0" collapsed="false">
      <c r="A30" s="4" t="n">
        <v>16</v>
      </c>
      <c r="D30" s="0" t="n">
        <f aca="false">A30+273.15</f>
        <v>289.15</v>
      </c>
      <c r="G30" s="0" t="n">
        <v>289.15</v>
      </c>
    </row>
    <row r="31" customFormat="false" ht="12.75" hidden="false" customHeight="false" outlineLevel="0" collapsed="false">
      <c r="A31" s="4" t="n">
        <v>20.2</v>
      </c>
      <c r="D31" s="0" t="n">
        <f aca="false">A31+273.15</f>
        <v>293.35</v>
      </c>
      <c r="G31" s="0" t="n">
        <v>293.35</v>
      </c>
    </row>
    <row r="32" customFormat="false" ht="12.75" hidden="false" customHeight="false" outlineLevel="0" collapsed="false">
      <c r="A32" s="4" t="n">
        <v>22.2</v>
      </c>
      <c r="D32" s="0" t="n">
        <f aca="false">A32+273.15</f>
        <v>295.35</v>
      </c>
      <c r="G32" s="0" t="n">
        <v>295.35</v>
      </c>
    </row>
    <row r="33" customFormat="false" ht="12.75" hidden="false" customHeight="false" outlineLevel="0" collapsed="false">
      <c r="A33" s="4" t="n">
        <v>21</v>
      </c>
      <c r="D33" s="0" t="n">
        <f aca="false">A33+273.15</f>
        <v>294.15</v>
      </c>
      <c r="G33" s="0" t="n">
        <v>294.15</v>
      </c>
    </row>
    <row r="34" customFormat="false" ht="12.75" hidden="false" customHeight="false" outlineLevel="0" collapsed="false">
      <c r="A34" s="4" t="n">
        <v>14.4</v>
      </c>
      <c r="D34" s="0" t="n">
        <f aca="false">A34+273.15</f>
        <v>287.55</v>
      </c>
      <c r="G34" s="0" t="n">
        <v>287.55</v>
      </c>
    </row>
    <row r="35" customFormat="false" ht="12.75" hidden="false" customHeight="false" outlineLevel="0" collapsed="false">
      <c r="A35" s="4" t="n">
        <v>11.2</v>
      </c>
      <c r="D35" s="0" t="n">
        <f aca="false">A35+273.15</f>
        <v>284.35</v>
      </c>
      <c r="G35" s="0" t="n">
        <v>284.35</v>
      </c>
    </row>
    <row r="36" customFormat="false" ht="12.75" hidden="false" customHeight="false" outlineLevel="0" collapsed="false">
      <c r="A36" s="4" t="n">
        <v>6.4</v>
      </c>
      <c r="D36" s="0" t="n">
        <f aca="false">A36+273.15</f>
        <v>279.55</v>
      </c>
      <c r="G36" s="0" t="n">
        <v>279.55</v>
      </c>
    </row>
    <row r="37" customFormat="false" ht="12.75" hidden="false" customHeight="false" outlineLevel="0" collapsed="false">
      <c r="A37" s="4" t="n">
        <v>2.3</v>
      </c>
      <c r="D37" s="0" t="n">
        <f aca="false">A37+273.15</f>
        <v>275.45</v>
      </c>
      <c r="G37" s="0" t="n">
        <v>275.45</v>
      </c>
    </row>
    <row r="38" customFormat="false" ht="12.75" hidden="false" customHeight="false" outlineLevel="0" collapsed="false">
      <c r="A38" s="4" t="n">
        <v>2.2</v>
      </c>
      <c r="D38" s="0" t="n">
        <f aca="false">A38+273.15</f>
        <v>275.35</v>
      </c>
      <c r="G38" s="0" t="n">
        <v>275.35</v>
      </c>
    </row>
    <row r="39" customFormat="false" ht="12.75" hidden="false" customHeight="false" outlineLevel="0" collapsed="false">
      <c r="A39" s="4" t="n">
        <v>3.9</v>
      </c>
      <c r="D39" s="0" t="n">
        <f aca="false">A39+273.15</f>
        <v>277.05</v>
      </c>
      <c r="G39" s="0" t="n">
        <v>277.05</v>
      </c>
    </row>
    <row r="40" customFormat="false" ht="12.75" hidden="false" customHeight="false" outlineLevel="0" collapsed="false">
      <c r="A40" s="4" t="n">
        <v>7.7</v>
      </c>
      <c r="D40" s="0" t="n">
        <f aca="false">A40+273.15</f>
        <v>280.85</v>
      </c>
      <c r="G40" s="0" t="n">
        <v>280.85</v>
      </c>
    </row>
    <row r="41" customFormat="false" ht="12.75" hidden="false" customHeight="false" outlineLevel="0" collapsed="false">
      <c r="A41" s="4" t="n">
        <v>10.1</v>
      </c>
      <c r="D41" s="0" t="n">
        <f aca="false">A41+273.15</f>
        <v>283.25</v>
      </c>
      <c r="G41" s="0" t="n">
        <v>283.25</v>
      </c>
    </row>
    <row r="42" customFormat="false" ht="12.75" hidden="false" customHeight="false" outlineLevel="0" collapsed="false">
      <c r="A42" s="4" t="n">
        <v>14.7</v>
      </c>
      <c r="D42" s="0" t="n">
        <f aca="false">A42+273.15</f>
        <v>287.85</v>
      </c>
      <c r="G42" s="0" t="n">
        <v>287.85</v>
      </c>
    </row>
    <row r="43" customFormat="false" ht="12.75" hidden="false" customHeight="false" outlineLevel="0" collapsed="false">
      <c r="A43" s="4" t="n">
        <v>21.6</v>
      </c>
      <c r="D43" s="0" t="n">
        <f aca="false">A43+273.15</f>
        <v>294.75</v>
      </c>
      <c r="G43" s="0" t="n">
        <v>294.75</v>
      </c>
    </row>
    <row r="44" customFormat="false" ht="12.75" hidden="false" customHeight="false" outlineLevel="0" collapsed="false">
      <c r="A44" s="4" t="n">
        <v>22.9</v>
      </c>
      <c r="D44" s="0" t="n">
        <f aca="false">A44+273.15</f>
        <v>296.05</v>
      </c>
      <c r="G44" s="0" t="n">
        <v>296.05</v>
      </c>
    </row>
    <row r="45" customFormat="false" ht="12.75" hidden="false" customHeight="false" outlineLevel="0" collapsed="false">
      <c r="A45" s="4" t="n">
        <v>23.5</v>
      </c>
      <c r="D45" s="0" t="n">
        <f aca="false">A45+273.15</f>
        <v>296.65</v>
      </c>
      <c r="G45" s="0" t="n">
        <v>296.65</v>
      </c>
    </row>
    <row r="46" customFormat="false" ht="12.75" hidden="false" customHeight="false" outlineLevel="0" collapsed="false">
      <c r="A46" s="4" t="n">
        <v>19.4</v>
      </c>
      <c r="D46" s="0" t="n">
        <f aca="false">A46+273.15</f>
        <v>292.55</v>
      </c>
      <c r="G46" s="0" t="n">
        <v>292.55</v>
      </c>
    </row>
    <row r="47" customFormat="false" ht="12.75" hidden="false" customHeight="false" outlineLevel="0" collapsed="false">
      <c r="A47" s="4" t="n">
        <v>11.9</v>
      </c>
      <c r="D47" s="0" t="n">
        <f aca="false">A47+273.15</f>
        <v>285.05</v>
      </c>
      <c r="G47" s="0" t="n">
        <v>285.05</v>
      </c>
    </row>
    <row r="48" customFormat="false" ht="12.75" hidden="false" customHeight="false" outlineLevel="0" collapsed="false">
      <c r="A48" s="4" t="n">
        <v>6.6</v>
      </c>
      <c r="D48" s="0" t="n">
        <f aca="false">A48+273.15</f>
        <v>279.75</v>
      </c>
      <c r="G48" s="0" t="n">
        <v>279.75</v>
      </c>
    </row>
    <row r="49" customFormat="false" ht="12.75" hidden="false" customHeight="false" outlineLevel="0" collapsed="false">
      <c r="A49" s="4" t="n">
        <v>1.9</v>
      </c>
      <c r="D49" s="0" t="n">
        <f aca="false">A49+273.15</f>
        <v>275.05</v>
      </c>
      <c r="G49" s="0" t="n">
        <v>275.05</v>
      </c>
    </row>
    <row r="50" customFormat="false" ht="12.75" hidden="false" customHeight="false" outlineLevel="0" collapsed="false">
      <c r="A50" s="4" t="n">
        <v>4.3</v>
      </c>
      <c r="D50" s="0" t="n">
        <f aca="false">A50+273.15</f>
        <v>277.45</v>
      </c>
      <c r="G50" s="0" t="n">
        <v>277.45</v>
      </c>
    </row>
    <row r="51" customFormat="false" ht="12.75" hidden="false" customHeight="false" outlineLevel="0" collapsed="false">
      <c r="A51" s="4" t="n">
        <v>7</v>
      </c>
      <c r="D51" s="0" t="n">
        <f aca="false">A51+273.15</f>
        <v>280.15</v>
      </c>
      <c r="G51" s="0" t="n">
        <v>280.15</v>
      </c>
    </row>
    <row r="52" customFormat="false" ht="12.75" hidden="false" customHeight="false" outlineLevel="0" collapsed="false">
      <c r="A52" s="4" t="n">
        <v>8.7</v>
      </c>
      <c r="D52" s="0" t="n">
        <f aca="false">A52+273.15</f>
        <v>281.85</v>
      </c>
      <c r="G52" s="0" t="n">
        <v>281.85</v>
      </c>
    </row>
    <row r="53" customFormat="false" ht="12.75" hidden="false" customHeight="false" outlineLevel="0" collapsed="false">
      <c r="A53" s="4" t="n">
        <v>10.8</v>
      </c>
      <c r="D53" s="0" t="n">
        <f aca="false">A53+273.15</f>
        <v>283.95</v>
      </c>
      <c r="G53" s="0" t="n">
        <v>283.95</v>
      </c>
    </row>
    <row r="54" customFormat="false" ht="12.75" hidden="false" customHeight="false" outlineLevel="0" collapsed="false">
      <c r="A54" s="4" t="n">
        <v>16.3</v>
      </c>
      <c r="D54" s="0" t="n">
        <f aca="false">A54+273.15</f>
        <v>289.45</v>
      </c>
      <c r="G54" s="0" t="n">
        <v>289.45</v>
      </c>
    </row>
    <row r="55" customFormat="false" ht="12.75" hidden="false" customHeight="false" outlineLevel="0" collapsed="false">
      <c r="A55" s="4" t="n">
        <v>20.1</v>
      </c>
      <c r="D55" s="0" t="n">
        <f aca="false">A55+273.15</f>
        <v>293.25</v>
      </c>
      <c r="G55" s="0" t="n">
        <v>293.25</v>
      </c>
    </row>
    <row r="56" customFormat="false" ht="12.75" hidden="false" customHeight="false" outlineLevel="0" collapsed="false">
      <c r="A56" s="4" t="n">
        <v>23.8</v>
      </c>
      <c r="D56" s="0" t="n">
        <f aca="false">A56+273.15</f>
        <v>296.95</v>
      </c>
      <c r="G56" s="0" t="n">
        <v>296.95</v>
      </c>
    </row>
    <row r="57" customFormat="false" ht="12.75" hidden="false" customHeight="false" outlineLevel="0" collapsed="false">
      <c r="A57" s="4" t="n">
        <v>23.7</v>
      </c>
      <c r="D57" s="0" t="n">
        <f aca="false">A57+273.15</f>
        <v>296.85</v>
      </c>
      <c r="G57" s="0" t="n">
        <v>296.85</v>
      </c>
    </row>
    <row r="58" customFormat="false" ht="12.75" hidden="false" customHeight="false" outlineLevel="0" collapsed="false">
      <c r="A58" s="4" t="n">
        <v>18.4</v>
      </c>
      <c r="D58" s="0" t="n">
        <f aca="false">A58+273.15</f>
        <v>291.55</v>
      </c>
      <c r="G58" s="0" t="n">
        <v>291.55</v>
      </c>
    </row>
    <row r="59" customFormat="false" ht="12.75" hidden="false" customHeight="false" outlineLevel="0" collapsed="false">
      <c r="A59" s="4" t="n">
        <v>9</v>
      </c>
      <c r="D59" s="0" t="n">
        <f aca="false">A59+273.15</f>
        <v>282.15</v>
      </c>
      <c r="G59" s="0" t="n">
        <v>282.15</v>
      </c>
    </row>
    <row r="60" customFormat="false" ht="12.75" hidden="false" customHeight="false" outlineLevel="0" collapsed="false">
      <c r="A60" s="4" t="n">
        <v>6.5</v>
      </c>
      <c r="D60" s="0" t="n">
        <f aca="false">A60+273.15</f>
        <v>279.65</v>
      </c>
      <c r="G60" s="0" t="n">
        <v>279.65</v>
      </c>
    </row>
    <row r="61" customFormat="false" ht="12.75" hidden="false" customHeight="false" outlineLevel="0" collapsed="false">
      <c r="A61" s="4" t="n">
        <v>3.5</v>
      </c>
      <c r="D61" s="0" t="n">
        <f aca="false">A61+273.15</f>
        <v>276.65</v>
      </c>
      <c r="G61" s="0" t="n">
        <v>276.65</v>
      </c>
    </row>
    <row r="62" customFormat="false" ht="12.75" hidden="false" customHeight="false" outlineLevel="0" collapsed="false">
      <c r="A62" s="4" t="n">
        <v>3.6</v>
      </c>
      <c r="D62" s="0" t="n">
        <f aca="false">A62+273.15</f>
        <v>276.75</v>
      </c>
      <c r="G62" s="0" t="n">
        <v>276.75</v>
      </c>
    </row>
    <row r="63" customFormat="false" ht="12.75" hidden="false" customHeight="false" outlineLevel="0" collapsed="false">
      <c r="A63" s="4" t="n">
        <v>4.9</v>
      </c>
      <c r="D63" s="0" t="n">
        <f aca="false">A63+273.15</f>
        <v>278.05</v>
      </c>
      <c r="G63" s="0" t="n">
        <v>278.05</v>
      </c>
    </row>
    <row r="64" customFormat="false" ht="12.75" hidden="false" customHeight="false" outlineLevel="0" collapsed="false">
      <c r="A64" s="4" t="n">
        <v>8</v>
      </c>
      <c r="D64" s="0" t="n">
        <f aca="false">A64+273.15</f>
        <v>281.15</v>
      </c>
      <c r="G64" s="0" t="n">
        <v>281.15</v>
      </c>
    </row>
    <row r="65" customFormat="false" ht="12.75" hidden="false" customHeight="false" outlineLevel="0" collapsed="false">
      <c r="A65" s="4" t="n">
        <v>13.1</v>
      </c>
      <c r="D65" s="0" t="n">
        <f aca="false">A65+273.15</f>
        <v>286.25</v>
      </c>
      <c r="G65" s="0" t="n">
        <v>286.25</v>
      </c>
    </row>
    <row r="66" customFormat="false" ht="12.75" hidden="false" customHeight="false" outlineLevel="0" collapsed="false">
      <c r="A66" s="4" t="n">
        <v>16.8</v>
      </c>
      <c r="D66" s="0" t="n">
        <f aca="false">A66+273.15</f>
        <v>289.95</v>
      </c>
      <c r="G66" s="0" t="n">
        <v>289.95</v>
      </c>
    </row>
    <row r="67" customFormat="false" ht="12.75" hidden="false" customHeight="false" outlineLevel="0" collapsed="false">
      <c r="A67" s="4" t="n">
        <v>20.2</v>
      </c>
      <c r="D67" s="0" t="n">
        <f aca="false">A67+273.15</f>
        <v>293.35</v>
      </c>
      <c r="G67" s="0" t="n">
        <v>293.35</v>
      </c>
    </row>
    <row r="68" customFormat="false" ht="12.75" hidden="false" customHeight="false" outlineLevel="0" collapsed="false">
      <c r="A68" s="4" t="n">
        <v>23.8</v>
      </c>
      <c r="D68" s="0" t="n">
        <f aca="false">A68+273.15</f>
        <v>296.95</v>
      </c>
      <c r="G68" s="0" t="n">
        <v>296.95</v>
      </c>
    </row>
    <row r="69" customFormat="false" ht="12.75" hidden="false" customHeight="false" outlineLevel="0" collapsed="false">
      <c r="A69" s="4" t="n">
        <v>22.2</v>
      </c>
      <c r="D69" s="0" t="n">
        <f aca="false">A69+273.15</f>
        <v>295.35</v>
      </c>
      <c r="G69" s="0" t="n">
        <v>295.35</v>
      </c>
    </row>
    <row r="70" customFormat="false" ht="12.75" hidden="false" customHeight="false" outlineLevel="0" collapsed="false">
      <c r="A70" s="4" t="n">
        <v>20</v>
      </c>
      <c r="D70" s="0" t="n">
        <f aca="false">A70+273.15</f>
        <v>293.15</v>
      </c>
      <c r="G70" s="0" t="n">
        <v>293.15</v>
      </c>
    </row>
    <row r="71" customFormat="false" ht="12.75" hidden="false" customHeight="false" outlineLevel="0" collapsed="false">
      <c r="A71" s="4" t="n">
        <v>12.1</v>
      </c>
      <c r="D71" s="0" t="n">
        <f aca="false">A71+273.15</f>
        <v>285.25</v>
      </c>
      <c r="G71" s="0" t="n">
        <v>285.25</v>
      </c>
    </row>
    <row r="72" customFormat="false" ht="12.75" hidden="false" customHeight="false" outlineLevel="0" collapsed="false">
      <c r="A72" s="4" t="n">
        <v>6.6</v>
      </c>
      <c r="D72" s="0" t="n">
        <f aca="false">A72+273.15</f>
        <v>279.75</v>
      </c>
      <c r="G72" s="0" t="n">
        <v>279.75</v>
      </c>
    </row>
    <row r="73" customFormat="false" ht="12.75" hidden="false" customHeight="false" outlineLevel="0" collapsed="false">
      <c r="A73" s="4" t="n">
        <v>2.6</v>
      </c>
      <c r="D73" s="0" t="n">
        <f aca="false">A73+273.15</f>
        <v>275.75</v>
      </c>
      <c r="G73" s="0" t="n">
        <v>275.75</v>
      </c>
    </row>
    <row r="74" customFormat="false" ht="12.75" hidden="false" customHeight="false" outlineLevel="0" collapsed="false">
      <c r="A74" s="4" t="n">
        <v>2.4</v>
      </c>
      <c r="D74" s="0" t="n">
        <f aca="false">A74+273.15</f>
        <v>275.55</v>
      </c>
      <c r="G74" s="0" t="n">
        <v>275.55</v>
      </c>
    </row>
    <row r="75" customFormat="false" ht="12.75" hidden="false" customHeight="false" outlineLevel="0" collapsed="false">
      <c r="A75" s="4" t="n">
        <v>5</v>
      </c>
      <c r="D75" s="0" t="n">
        <f aca="false">A75+273.15</f>
        <v>278.15</v>
      </c>
      <c r="G75" s="0" t="n">
        <v>278.15</v>
      </c>
    </row>
    <row r="76" customFormat="false" ht="12.75" hidden="false" customHeight="false" outlineLevel="0" collapsed="false">
      <c r="A76" s="4" t="n">
        <v>6.6</v>
      </c>
      <c r="D76" s="0" t="n">
        <f aca="false">A76+273.15</f>
        <v>279.75</v>
      </c>
      <c r="G76" s="0" t="n">
        <v>279.75</v>
      </c>
    </row>
    <row r="77" customFormat="false" ht="12.75" hidden="false" customHeight="false" outlineLevel="0" collapsed="false">
      <c r="A77" s="4" t="n">
        <v>12.4</v>
      </c>
      <c r="D77" s="0" t="n">
        <f aca="false">A77+273.15</f>
        <v>285.55</v>
      </c>
      <c r="G77" s="0" t="n">
        <v>285.55</v>
      </c>
    </row>
    <row r="78" customFormat="false" ht="12.75" hidden="false" customHeight="false" outlineLevel="0" collapsed="false">
      <c r="A78" s="4" t="n">
        <v>17.6</v>
      </c>
      <c r="D78" s="0" t="n">
        <f aca="false">A78+273.15</f>
        <v>290.75</v>
      </c>
      <c r="G78" s="0" t="n">
        <v>290.75</v>
      </c>
    </row>
    <row r="79" customFormat="false" ht="12.75" hidden="false" customHeight="false" outlineLevel="0" collapsed="false">
      <c r="A79" s="4" t="n">
        <v>22.2</v>
      </c>
      <c r="D79" s="0" t="n">
        <f aca="false">A79+273.15</f>
        <v>295.35</v>
      </c>
      <c r="G79" s="0" t="n">
        <v>295.35</v>
      </c>
    </row>
    <row r="80" customFormat="false" ht="12.75" hidden="false" customHeight="false" outlineLevel="0" collapsed="false">
      <c r="A80" s="4" t="n">
        <v>23.3</v>
      </c>
      <c r="D80" s="0" t="n">
        <f aca="false">A80+273.15</f>
        <v>296.45</v>
      </c>
      <c r="G80" s="0" t="n">
        <v>296.45</v>
      </c>
    </row>
    <row r="81" customFormat="false" ht="12.75" hidden="false" customHeight="false" outlineLevel="0" collapsed="false">
      <c r="A81" s="4" t="n">
        <v>19.5</v>
      </c>
      <c r="D81" s="0" t="n">
        <f aca="false">A81+273.15</f>
        <v>292.65</v>
      </c>
      <c r="G81" s="0" t="n">
        <v>292.65</v>
      </c>
    </row>
    <row r="82" customFormat="false" ht="12.75" hidden="false" customHeight="false" outlineLevel="0" collapsed="false">
      <c r="A82" s="4" t="n">
        <v>15.7</v>
      </c>
      <c r="D82" s="0" t="n">
        <f aca="false">A82+273.15</f>
        <v>288.85</v>
      </c>
      <c r="G82" s="0" t="n">
        <v>288.85</v>
      </c>
    </row>
    <row r="83" customFormat="false" ht="12.75" hidden="false" customHeight="false" outlineLevel="0" collapsed="false">
      <c r="A83" s="4" t="n">
        <v>12.7</v>
      </c>
      <c r="D83" s="0" t="n">
        <f aca="false">A83+273.15</f>
        <v>285.85</v>
      </c>
      <c r="G83" s="0" t="n">
        <v>285.85</v>
      </c>
    </row>
    <row r="84" customFormat="false" ht="12.75" hidden="false" customHeight="false" outlineLevel="0" collapsed="false">
      <c r="A84" s="4" t="n">
        <v>7.2</v>
      </c>
      <c r="D84" s="0" t="n">
        <f aca="false">A84+273.15</f>
        <v>280.35</v>
      </c>
      <c r="G84" s="0" t="n">
        <v>280.35</v>
      </c>
    </row>
    <row r="85" customFormat="false" ht="12.75" hidden="false" customHeight="false" outlineLevel="0" collapsed="false">
      <c r="A85" s="4" t="n">
        <v>2.5</v>
      </c>
      <c r="D85" s="0" t="n">
        <f aca="false">A85+273.15</f>
        <v>275.65</v>
      </c>
      <c r="G85" s="0" t="n">
        <v>275.65</v>
      </c>
    </row>
    <row r="86" customFormat="false" ht="12.75" hidden="false" customHeight="false" outlineLevel="0" collapsed="false">
      <c r="A86" s="4" t="n">
        <v>1</v>
      </c>
      <c r="D86" s="0" t="n">
        <f aca="false">A86+273.15</f>
        <v>274.15</v>
      </c>
      <c r="G86" s="0" t="n">
        <v>274.15</v>
      </c>
    </row>
    <row r="87" customFormat="false" ht="12.75" hidden="false" customHeight="false" outlineLevel="0" collapsed="false">
      <c r="A87" s="4" t="n">
        <v>5.5</v>
      </c>
      <c r="D87" s="0" t="n">
        <f aca="false">A87+273.15</f>
        <v>278.65</v>
      </c>
      <c r="G87" s="0" t="n">
        <v>278.65</v>
      </c>
    </row>
    <row r="88" customFormat="false" ht="12.75" hidden="false" customHeight="false" outlineLevel="0" collapsed="false">
      <c r="A88" s="4" t="n">
        <v>9.5</v>
      </c>
      <c r="D88" s="0" t="n">
        <f aca="false">A88+273.15</f>
        <v>282.65</v>
      </c>
      <c r="G88" s="0" t="n">
        <v>282.65</v>
      </c>
    </row>
    <row r="89" customFormat="false" ht="12.75" hidden="false" customHeight="false" outlineLevel="0" collapsed="false">
      <c r="A89" s="4" t="n">
        <v>11.5</v>
      </c>
      <c r="D89" s="0" t="n">
        <f aca="false">A89+273.15</f>
        <v>284.65</v>
      </c>
      <c r="G89" s="0" t="n">
        <v>284.65</v>
      </c>
    </row>
    <row r="90" customFormat="false" ht="12.75" hidden="false" customHeight="false" outlineLevel="0" collapsed="false">
      <c r="A90" s="4" t="n">
        <v>15</v>
      </c>
      <c r="D90" s="0" t="n">
        <f aca="false">A90+273.15</f>
        <v>288.15</v>
      </c>
      <c r="G90" s="0" t="n">
        <v>288.15</v>
      </c>
    </row>
    <row r="91" customFormat="false" ht="12.75" hidden="false" customHeight="false" outlineLevel="0" collapsed="false">
      <c r="A91" s="4" t="n">
        <v>19.4</v>
      </c>
      <c r="D91" s="0" t="n">
        <f aca="false">A91+273.15</f>
        <v>292.55</v>
      </c>
      <c r="G91" s="0" t="n">
        <v>292.55</v>
      </c>
    </row>
    <row r="92" customFormat="false" ht="12.75" hidden="false" customHeight="false" outlineLevel="0" collapsed="false">
      <c r="A92" s="4" t="n">
        <v>21.9</v>
      </c>
      <c r="D92" s="0" t="n">
        <f aca="false">A92+273.15</f>
        <v>295.05</v>
      </c>
      <c r="G92" s="0" t="n">
        <v>295.05</v>
      </c>
    </row>
    <row r="93" customFormat="false" ht="12.75" hidden="false" customHeight="false" outlineLevel="0" collapsed="false">
      <c r="A93" s="4" t="n">
        <v>20.1</v>
      </c>
      <c r="D93" s="0" t="n">
        <f aca="false">A93+273.15</f>
        <v>293.25</v>
      </c>
      <c r="G93" s="0" t="n">
        <v>293.25</v>
      </c>
    </row>
    <row r="94" customFormat="false" ht="12.75" hidden="false" customHeight="false" outlineLevel="0" collapsed="false">
      <c r="A94" s="4" t="n">
        <v>16.8</v>
      </c>
      <c r="D94" s="0" t="n">
        <f aca="false">A94+273.15</f>
        <v>289.95</v>
      </c>
      <c r="G94" s="0" t="n">
        <v>289.95</v>
      </c>
    </row>
    <row r="95" customFormat="false" ht="12.75" hidden="false" customHeight="false" outlineLevel="0" collapsed="false">
      <c r="A95" s="4" t="n">
        <v>14.2</v>
      </c>
      <c r="D95" s="0" t="n">
        <f aca="false">A95+273.15</f>
        <v>287.35</v>
      </c>
      <c r="G95" s="0" t="n">
        <v>287.35</v>
      </c>
    </row>
    <row r="96" customFormat="false" ht="12.75" hidden="false" customHeight="false" outlineLevel="0" collapsed="false">
      <c r="A96" s="4" t="n">
        <v>6.7</v>
      </c>
      <c r="D96" s="0" t="n">
        <f aca="false">A96+273.15</f>
        <v>279.85</v>
      </c>
      <c r="G96" s="0" t="n">
        <v>279.85</v>
      </c>
    </row>
    <row r="97" customFormat="false" ht="12.75" hidden="false" customHeight="false" outlineLevel="0" collapsed="false">
      <c r="A97" s="4" t="n">
        <v>1.2</v>
      </c>
      <c r="D97" s="0" t="n">
        <f aca="false">A97+273.15</f>
        <v>274.35</v>
      </c>
      <c r="G97" s="0" t="n">
        <v>274.35</v>
      </c>
    </row>
    <row r="98" customFormat="false" ht="12.75" hidden="false" customHeight="false" outlineLevel="0" collapsed="false">
      <c r="A98" s="4" t="n">
        <v>2.5</v>
      </c>
      <c r="D98" s="0" t="n">
        <f aca="false">A98+273.15</f>
        <v>275.65</v>
      </c>
      <c r="G98" s="0" t="n">
        <v>275.65</v>
      </c>
    </row>
    <row r="99" customFormat="false" ht="12.75" hidden="false" customHeight="false" outlineLevel="0" collapsed="false">
      <c r="A99" s="4" t="n">
        <v>1.3</v>
      </c>
      <c r="D99" s="0" t="n">
        <f aca="false">A99+273.15</f>
        <v>274.45</v>
      </c>
      <c r="G99" s="0" t="n">
        <v>274.45</v>
      </c>
    </row>
    <row r="100" customFormat="false" ht="12.75" hidden="false" customHeight="false" outlineLevel="0" collapsed="false">
      <c r="A100" s="4" t="n">
        <v>8.8</v>
      </c>
      <c r="D100" s="0" t="n">
        <f aca="false">A100+273.15</f>
        <v>281.95</v>
      </c>
      <c r="G100" s="0" t="n">
        <v>281.95</v>
      </c>
    </row>
    <row r="101" customFormat="false" ht="12.75" hidden="false" customHeight="false" outlineLevel="0" collapsed="false">
      <c r="A101" s="4" t="n">
        <v>10.4</v>
      </c>
      <c r="D101" s="0" t="n">
        <f aca="false">A101+273.15</f>
        <v>283.55</v>
      </c>
      <c r="G101" s="0" t="n">
        <v>283.55</v>
      </c>
    </row>
    <row r="102" customFormat="false" ht="12.75" hidden="false" customHeight="false" outlineLevel="0" collapsed="false">
      <c r="A102" s="4" t="n">
        <v>14.8</v>
      </c>
      <c r="D102" s="0" t="n">
        <f aca="false">A102+273.15</f>
        <v>287.95</v>
      </c>
      <c r="G102" s="0" t="n">
        <v>287.95</v>
      </c>
    </row>
    <row r="103" customFormat="false" ht="12.75" hidden="false" customHeight="false" outlineLevel="0" collapsed="false">
      <c r="A103" s="4" t="n">
        <v>19.6</v>
      </c>
      <c r="D103" s="0" t="n">
        <f aca="false">A103+273.15</f>
        <v>292.75</v>
      </c>
      <c r="G103" s="0" t="n">
        <v>292.75</v>
      </c>
    </row>
    <row r="104" customFormat="false" ht="12.75" hidden="false" customHeight="false" outlineLevel="0" collapsed="false">
      <c r="A104" s="4" t="n">
        <v>21.8</v>
      </c>
      <c r="D104" s="0" t="n">
        <f aca="false">A104+273.15</f>
        <v>294.95</v>
      </c>
      <c r="G104" s="0" t="n">
        <v>294.95</v>
      </c>
    </row>
    <row r="105" customFormat="false" ht="12.75" hidden="false" customHeight="false" outlineLevel="0" collapsed="false">
      <c r="A105" s="4" t="n">
        <v>21</v>
      </c>
      <c r="D105" s="0" t="n">
        <f aca="false">A105+273.15</f>
        <v>294.15</v>
      </c>
      <c r="G105" s="0" t="n">
        <v>294.15</v>
      </c>
    </row>
    <row r="106" customFormat="false" ht="12.75" hidden="false" customHeight="false" outlineLevel="0" collapsed="false">
      <c r="A106" s="4" t="n">
        <v>18.5</v>
      </c>
      <c r="D106" s="0" t="n">
        <f aca="false">A106+273.15</f>
        <v>291.65</v>
      </c>
      <c r="G106" s="0" t="n">
        <v>291.65</v>
      </c>
    </row>
    <row r="107" customFormat="false" ht="12.75" hidden="false" customHeight="false" outlineLevel="0" collapsed="false">
      <c r="A107" s="4" t="n">
        <v>11.9</v>
      </c>
      <c r="D107" s="0" t="n">
        <f aca="false">A107+273.15</f>
        <v>285.05</v>
      </c>
      <c r="G107" s="0" t="n">
        <v>285.05</v>
      </c>
    </row>
    <row r="108" customFormat="false" ht="12.75" hidden="false" customHeight="false" outlineLevel="0" collapsed="false">
      <c r="A108" s="4" t="n">
        <v>3.9</v>
      </c>
      <c r="D108" s="0" t="n">
        <f aca="false">A108+273.15</f>
        <v>277.05</v>
      </c>
      <c r="G108" s="0" t="n">
        <v>277.05</v>
      </c>
    </row>
    <row r="109" customFormat="false" ht="12.75" hidden="false" customHeight="false" outlineLevel="0" collapsed="false">
      <c r="A109" s="4" t="n">
        <v>1.9</v>
      </c>
      <c r="D109" s="0" t="n">
        <f aca="false">A109+273.15</f>
        <v>275.05</v>
      </c>
      <c r="G109" s="0" t="n">
        <v>275.05</v>
      </c>
    </row>
    <row r="110" customFormat="false" ht="12.75" hidden="false" customHeight="false" outlineLevel="0" collapsed="false">
      <c r="A110" s="4" t="n">
        <v>-1.2</v>
      </c>
      <c r="D110" s="0" t="n">
        <f aca="false">A110+273.15</f>
        <v>271.95</v>
      </c>
      <c r="G110" s="0" t="n">
        <v>271.95</v>
      </c>
    </row>
    <row r="111" customFormat="false" ht="12.75" hidden="false" customHeight="false" outlineLevel="0" collapsed="false">
      <c r="A111" s="4" t="n">
        <v>4.3</v>
      </c>
      <c r="D111" s="0" t="n">
        <f aca="false">A111+273.15</f>
        <v>277.45</v>
      </c>
      <c r="G111" s="0" t="n">
        <v>277.45</v>
      </c>
    </row>
    <row r="112" customFormat="false" ht="12.75" hidden="false" customHeight="false" outlineLevel="0" collapsed="false">
      <c r="A112" s="4" t="n">
        <v>8.3</v>
      </c>
      <c r="D112" s="0" t="n">
        <f aca="false">A112+273.15</f>
        <v>281.45</v>
      </c>
      <c r="G112" s="0" t="n">
        <v>281.45</v>
      </c>
    </row>
    <row r="113" customFormat="false" ht="12.75" hidden="false" customHeight="false" outlineLevel="0" collapsed="false">
      <c r="A113" s="4" t="n">
        <v>10.4</v>
      </c>
      <c r="D113" s="0" t="n">
        <f aca="false">A113+273.15</f>
        <v>283.55</v>
      </c>
      <c r="G113" s="0" t="n">
        <v>283.55</v>
      </c>
    </row>
    <row r="114" customFormat="false" ht="12.75" hidden="false" customHeight="false" outlineLevel="0" collapsed="false">
      <c r="A114" s="4" t="n">
        <v>17.2</v>
      </c>
      <c r="D114" s="0" t="n">
        <f aca="false">A114+273.15</f>
        <v>290.35</v>
      </c>
      <c r="G114" s="0" t="n">
        <v>290.35</v>
      </c>
    </row>
    <row r="115" customFormat="false" ht="12.75" hidden="false" customHeight="false" outlineLevel="0" collapsed="false">
      <c r="A115" s="4" t="n">
        <v>21.3</v>
      </c>
      <c r="D115" s="0" t="n">
        <f aca="false">A115+273.15</f>
        <v>294.45</v>
      </c>
      <c r="G115" s="0" t="n">
        <v>294.45</v>
      </c>
    </row>
    <row r="116" customFormat="false" ht="12.75" hidden="false" customHeight="false" outlineLevel="0" collapsed="false">
      <c r="A116" s="4" t="n">
        <v>22.8</v>
      </c>
      <c r="D116" s="0" t="n">
        <f aca="false">A116+273.15</f>
        <v>295.95</v>
      </c>
      <c r="G116" s="0" t="n">
        <v>295.95</v>
      </c>
    </row>
    <row r="117" customFormat="false" ht="12.75" hidden="false" customHeight="false" outlineLevel="0" collapsed="false">
      <c r="A117" s="4" t="n">
        <v>21.3</v>
      </c>
      <c r="D117" s="0" t="n">
        <f aca="false">A117+273.15</f>
        <v>294.45</v>
      </c>
      <c r="G117" s="0" t="n">
        <v>294.45</v>
      </c>
    </row>
    <row r="118" customFormat="false" ht="12.75" hidden="false" customHeight="false" outlineLevel="0" collapsed="false">
      <c r="A118" s="4" t="n">
        <v>18.1</v>
      </c>
      <c r="D118" s="0" t="n">
        <f aca="false">A118+273.15</f>
        <v>291.25</v>
      </c>
      <c r="G118" s="0" t="n">
        <v>291.25</v>
      </c>
    </row>
    <row r="119" customFormat="false" ht="12.75" hidden="false" customHeight="false" outlineLevel="0" collapsed="false">
      <c r="A119" s="4" t="n">
        <v>12.7</v>
      </c>
      <c r="D119" s="0" t="n">
        <f aca="false">A119+273.15</f>
        <v>285.85</v>
      </c>
      <c r="G119" s="0" t="n">
        <v>285.85</v>
      </c>
    </row>
    <row r="120" customFormat="false" ht="12.75" hidden="false" customHeight="false" outlineLevel="0" collapsed="false">
      <c r="A120" s="4" t="n">
        <v>5.8</v>
      </c>
      <c r="D120" s="0" t="n">
        <f aca="false">A120+273.15</f>
        <v>278.95</v>
      </c>
      <c r="G120" s="0" t="n">
        <v>278.95</v>
      </c>
    </row>
    <row r="121" customFormat="false" ht="12.75" hidden="false" customHeight="false" outlineLevel="0" collapsed="false">
      <c r="A121" s="4" t="n">
        <v>3.7</v>
      </c>
      <c r="D121" s="0" t="n">
        <f aca="false">A121+273.15</f>
        <v>276.85</v>
      </c>
      <c r="G121" s="0" t="n">
        <v>276.85</v>
      </c>
    </row>
    <row r="122" customFormat="false" ht="12.75" hidden="false" customHeight="false" outlineLevel="0" collapsed="false">
      <c r="A122" s="4" t="n">
        <v>1.3</v>
      </c>
      <c r="D122" s="0" t="n">
        <f aca="false">A122+273.15</f>
        <v>274.45</v>
      </c>
      <c r="G122" s="0" t="n">
        <v>274.45</v>
      </c>
    </row>
    <row r="123" customFormat="false" ht="12.75" hidden="false" customHeight="false" outlineLevel="0" collapsed="false">
      <c r="A123" s="4" t="n">
        <v>4.5</v>
      </c>
      <c r="D123" s="0" t="n">
        <f aca="false">A123+273.15</f>
        <v>277.65</v>
      </c>
      <c r="G123" s="0" t="n">
        <v>277.65</v>
      </c>
    </row>
    <row r="124" customFormat="false" ht="12.75" hidden="false" customHeight="false" outlineLevel="0" collapsed="false">
      <c r="A124" s="4" t="n">
        <v>7.8</v>
      </c>
      <c r="D124" s="0" t="n">
        <f aca="false">A124+273.15</f>
        <v>280.95</v>
      </c>
      <c r="G124" s="0" t="n">
        <v>280.95</v>
      </c>
    </row>
    <row r="125" customFormat="false" ht="12.75" hidden="false" customHeight="false" outlineLevel="0" collapsed="false">
      <c r="A125" s="4" t="n">
        <v>11</v>
      </c>
      <c r="D125" s="0" t="n">
        <f aca="false">A125+273.15</f>
        <v>284.15</v>
      </c>
      <c r="G125" s="0" t="n">
        <v>284.15</v>
      </c>
    </row>
    <row r="126" customFormat="false" ht="12.75" hidden="false" customHeight="false" outlineLevel="0" collapsed="false">
      <c r="A126" s="4" t="n">
        <v>14.5</v>
      </c>
      <c r="D126" s="0" t="n">
        <f aca="false">A126+273.15</f>
        <v>287.65</v>
      </c>
      <c r="G126" s="0" t="n">
        <v>287.65</v>
      </c>
    </row>
    <row r="127" customFormat="false" ht="12.75" hidden="false" customHeight="false" outlineLevel="0" collapsed="false">
      <c r="A127" s="4" t="n">
        <v>19.1</v>
      </c>
      <c r="D127" s="0" t="n">
        <f aca="false">A127+273.15</f>
        <v>292.25</v>
      </c>
      <c r="G127" s="0" t="n">
        <v>292.25</v>
      </c>
    </row>
    <row r="128" customFormat="false" ht="12.75" hidden="false" customHeight="false" outlineLevel="0" collapsed="false">
      <c r="A128" s="4" t="n">
        <v>21.3</v>
      </c>
      <c r="D128" s="0" t="n">
        <f aca="false">A128+273.15</f>
        <v>294.45</v>
      </c>
      <c r="G128" s="0" t="n">
        <v>294.45</v>
      </c>
    </row>
    <row r="129" customFormat="false" ht="12.75" hidden="false" customHeight="false" outlineLevel="0" collapsed="false">
      <c r="A129" s="4" t="n">
        <v>23.1</v>
      </c>
      <c r="D129" s="0" t="n">
        <f aca="false">A129+273.15</f>
        <v>296.25</v>
      </c>
      <c r="G129" s="0" t="n">
        <v>296.25</v>
      </c>
    </row>
    <row r="130" customFormat="false" ht="12.75" hidden="false" customHeight="false" outlineLevel="0" collapsed="false">
      <c r="A130" s="4" t="n">
        <v>19.3</v>
      </c>
      <c r="D130" s="0" t="n">
        <f aca="false">A130+273.15</f>
        <v>292.45</v>
      </c>
      <c r="G130" s="0" t="n">
        <v>292.45</v>
      </c>
    </row>
    <row r="131" customFormat="false" ht="12.75" hidden="false" customHeight="false" outlineLevel="0" collapsed="false">
      <c r="A131" s="4" t="n">
        <v>11.9</v>
      </c>
      <c r="D131" s="0" t="n">
        <f aca="false">A131+273.15</f>
        <v>285.05</v>
      </c>
      <c r="G131" s="0" t="n">
        <v>285.05</v>
      </c>
    </row>
    <row r="132" customFormat="false" ht="12.75" hidden="false" customHeight="false" outlineLevel="0" collapsed="false">
      <c r="A132" s="4" t="n">
        <v>5.8</v>
      </c>
      <c r="D132" s="0" t="n">
        <f aca="false">A132+273.15</f>
        <v>278.95</v>
      </c>
      <c r="G132" s="0" t="n">
        <v>278.95</v>
      </c>
    </row>
    <row r="133" customFormat="false" ht="12.75" hidden="false" customHeight="false" outlineLevel="0" collapsed="false">
      <c r="A133" s="4" t="n">
        <v>1.5</v>
      </c>
      <c r="D133" s="0" t="n">
        <f aca="false">A133+273.15</f>
        <v>274.65</v>
      </c>
      <c r="G133" s="0" t="n">
        <v>274.65</v>
      </c>
    </row>
    <row r="134" customFormat="false" ht="12.75" hidden="false" customHeight="false" outlineLevel="0" collapsed="false">
      <c r="A134" s="4" t="n">
        <v>0.9</v>
      </c>
      <c r="D134" s="0" t="n">
        <f aca="false">A134+273.15</f>
        <v>274.05</v>
      </c>
      <c r="G134" s="0" t="n">
        <v>274.05</v>
      </c>
    </row>
    <row r="135" customFormat="false" ht="12.75" hidden="false" customHeight="false" outlineLevel="0" collapsed="false">
      <c r="A135" s="4" t="n">
        <v>2.8</v>
      </c>
      <c r="D135" s="0" t="n">
        <f aca="false">A135+273.15</f>
        <v>275.95</v>
      </c>
      <c r="G135" s="0" t="n">
        <v>275.95</v>
      </c>
    </row>
    <row r="136" customFormat="false" ht="12.75" hidden="false" customHeight="false" outlineLevel="0" collapsed="false">
      <c r="A136" s="4" t="n">
        <v>9.8</v>
      </c>
      <c r="D136" s="0" t="n">
        <f aca="false">A136+273.15</f>
        <v>282.95</v>
      </c>
      <c r="G136" s="0" t="n">
        <v>282.95</v>
      </c>
    </row>
    <row r="137" customFormat="false" ht="12.75" hidden="false" customHeight="false" outlineLevel="0" collapsed="false">
      <c r="A137" s="4" t="n">
        <v>12.8</v>
      </c>
      <c r="D137" s="0" t="n">
        <f aca="false">A137+273.15</f>
        <v>285.95</v>
      </c>
      <c r="G137" s="0" t="n">
        <v>285.95</v>
      </c>
    </row>
    <row r="138" customFormat="false" ht="12.75" hidden="false" customHeight="false" outlineLevel="0" collapsed="false">
      <c r="A138" s="4" t="n">
        <v>15.7</v>
      </c>
      <c r="D138" s="0" t="n">
        <f aca="false">A138+273.15</f>
        <v>288.85</v>
      </c>
      <c r="G138" s="0" t="n">
        <v>288.85</v>
      </c>
    </row>
    <row r="139" customFormat="false" ht="12.75" hidden="false" customHeight="false" outlineLevel="0" collapsed="false">
      <c r="A139" s="4" t="n">
        <v>21</v>
      </c>
      <c r="D139" s="0" t="n">
        <f aca="false">A139+273.15</f>
        <v>294.15</v>
      </c>
      <c r="G139" s="0" t="n">
        <v>294.15</v>
      </c>
    </row>
    <row r="140" customFormat="false" ht="12.75" hidden="false" customHeight="false" outlineLevel="0" collapsed="false">
      <c r="A140" s="4" t="n">
        <v>21.6</v>
      </c>
      <c r="D140" s="0" t="n">
        <f aca="false">A140+273.15</f>
        <v>294.75</v>
      </c>
      <c r="G140" s="0" t="n">
        <v>294.75</v>
      </c>
    </row>
    <row r="141" customFormat="false" ht="12.75" hidden="false" customHeight="false" outlineLevel="0" collapsed="false">
      <c r="A141" s="4" t="n">
        <v>22.1</v>
      </c>
      <c r="D141" s="0" t="n">
        <f aca="false">A141+273.15</f>
        <v>295.25</v>
      </c>
      <c r="G141" s="0" t="n">
        <v>295.25</v>
      </c>
    </row>
    <row r="142" customFormat="false" ht="12.75" hidden="false" customHeight="false" outlineLevel="0" collapsed="false">
      <c r="A142" s="4" t="n">
        <v>18.8</v>
      </c>
      <c r="D142" s="0" t="n">
        <f aca="false">A142+273.15</f>
        <v>291.95</v>
      </c>
      <c r="G142" s="0" t="n">
        <v>291.95</v>
      </c>
    </row>
    <row r="143" customFormat="false" ht="12.75" hidden="false" customHeight="false" outlineLevel="0" collapsed="false">
      <c r="A143" s="4" t="n">
        <v>12.9</v>
      </c>
      <c r="D143" s="0" t="n">
        <f aca="false">A143+273.15</f>
        <v>286.05</v>
      </c>
      <c r="G143" s="0" t="n">
        <v>286.05</v>
      </c>
    </row>
    <row r="144" customFormat="false" ht="12.75" hidden="false" customHeight="false" outlineLevel="0" collapsed="false">
      <c r="A144" s="4" t="n">
        <v>6.2</v>
      </c>
      <c r="D144" s="0" t="n">
        <f aca="false">A144+273.15</f>
        <v>279.35</v>
      </c>
      <c r="G144" s="0" t="n">
        <v>279.35</v>
      </c>
    </row>
    <row r="145" customFormat="false" ht="12.75" hidden="false" customHeight="false" outlineLevel="0" collapsed="false">
      <c r="A145" s="4" t="n">
        <v>1.3</v>
      </c>
      <c r="D145" s="0" t="n">
        <f aca="false">A145+273.15</f>
        <v>274.45</v>
      </c>
      <c r="G145" s="0" t="n">
        <v>274.45</v>
      </c>
    </row>
    <row r="146" customFormat="false" ht="12.75" hidden="false" customHeight="false" outlineLevel="0" collapsed="false">
      <c r="A146" s="4" t="n">
        <v>1.7</v>
      </c>
      <c r="D146" s="0" t="n">
        <f aca="false">A146+273.15</f>
        <v>274.85</v>
      </c>
      <c r="G146" s="0" t="n">
        <v>274.85</v>
      </c>
    </row>
    <row r="147" customFormat="false" ht="12.75" hidden="false" customHeight="false" outlineLevel="0" collapsed="false">
      <c r="A147" s="4" t="n">
        <v>2.3</v>
      </c>
      <c r="D147" s="0" t="n">
        <f aca="false">A147+273.15</f>
        <v>275.45</v>
      </c>
      <c r="G147" s="0" t="n">
        <v>275.45</v>
      </c>
    </row>
    <row r="148" customFormat="false" ht="12.75" hidden="false" customHeight="false" outlineLevel="0" collapsed="false">
      <c r="A148" s="4" t="n">
        <v>7.3</v>
      </c>
      <c r="D148" s="0" t="n">
        <f aca="false">A148+273.15</f>
        <v>280.45</v>
      </c>
      <c r="G148" s="0" t="n">
        <v>280.45</v>
      </c>
    </row>
    <row r="149" customFormat="false" ht="12.75" hidden="false" customHeight="false" outlineLevel="0" collapsed="false">
      <c r="A149" s="4" t="n">
        <v>12.1</v>
      </c>
      <c r="D149" s="0" t="n">
        <f aca="false">A149+273.15</f>
        <v>285.25</v>
      </c>
      <c r="G149" s="0" t="n">
        <v>285.25</v>
      </c>
    </row>
    <row r="150" customFormat="false" ht="12.75" hidden="false" customHeight="false" outlineLevel="0" collapsed="false">
      <c r="A150" s="4" t="n">
        <v>17.3</v>
      </c>
      <c r="D150" s="0" t="n">
        <f aca="false">A150+273.15</f>
        <v>290.45</v>
      </c>
      <c r="G150" s="0" t="n">
        <v>290.45</v>
      </c>
    </row>
    <row r="151" customFormat="false" ht="12.75" hidden="false" customHeight="false" outlineLevel="0" collapsed="false">
      <c r="A151" s="4" t="n">
        <v>22.4</v>
      </c>
      <c r="D151" s="0" t="n">
        <f aca="false">A151+273.15</f>
        <v>295.55</v>
      </c>
      <c r="G151" s="0" t="n">
        <v>295.55</v>
      </c>
    </row>
    <row r="152" customFormat="false" ht="12.75" hidden="false" customHeight="false" outlineLevel="0" collapsed="false">
      <c r="A152" s="4" t="n">
        <v>24.4</v>
      </c>
      <c r="D152" s="0" t="n">
        <f aca="false">A152+273.15</f>
        <v>297.55</v>
      </c>
      <c r="G152" s="0" t="n">
        <v>297.55</v>
      </c>
    </row>
    <row r="153" customFormat="false" ht="12.75" hidden="false" customHeight="false" outlineLevel="0" collapsed="false">
      <c r="A153" s="4" t="n">
        <v>21.7</v>
      </c>
      <c r="D153" s="0" t="n">
        <f aca="false">A153+273.15</f>
        <v>294.85</v>
      </c>
      <c r="G153" s="0" t="n">
        <v>294.85</v>
      </c>
    </row>
    <row r="154" customFormat="false" ht="12.75" hidden="false" customHeight="false" outlineLevel="0" collapsed="false">
      <c r="A154" s="4" t="n">
        <v>20.5</v>
      </c>
      <c r="D154" s="0" t="n">
        <f aca="false">A154+273.15</f>
        <v>293.65</v>
      </c>
      <c r="G154" s="0" t="n">
        <v>293.65</v>
      </c>
    </row>
    <row r="155" customFormat="false" ht="12.75" hidden="false" customHeight="false" outlineLevel="0" collapsed="false">
      <c r="A155" s="4" t="n">
        <v>12.1</v>
      </c>
      <c r="D155" s="0" t="n">
        <f aca="false">A155+273.15</f>
        <v>285.25</v>
      </c>
      <c r="G155" s="0" t="n">
        <v>285.25</v>
      </c>
    </row>
    <row r="156" customFormat="false" ht="12.75" hidden="false" customHeight="false" outlineLevel="0" collapsed="false">
      <c r="A156" s="4" t="n">
        <v>7.8</v>
      </c>
      <c r="D156" s="0" t="n">
        <f aca="false">A156+273.15</f>
        <v>280.95</v>
      </c>
      <c r="G156" s="0" t="n">
        <v>280.95</v>
      </c>
    </row>
    <row r="157" customFormat="false" ht="12.75" hidden="false" customHeight="false" outlineLevel="0" collapsed="false">
      <c r="A157" s="4" t="n">
        <v>3.3</v>
      </c>
      <c r="D157" s="0" t="n">
        <f aca="false">A157+273.15</f>
        <v>276.45</v>
      </c>
      <c r="G157" s="0" t="n">
        <v>276.45</v>
      </c>
    </row>
    <row r="158" customFormat="false" ht="12.75" hidden="false" customHeight="false" outlineLevel="0" collapsed="false">
      <c r="A158" s="4" t="n">
        <v>2.9</v>
      </c>
      <c r="D158" s="0" t="n">
        <f aca="false">A158+273.15</f>
        <v>276.05</v>
      </c>
      <c r="G158" s="0" t="n">
        <v>276.05</v>
      </c>
    </row>
    <row r="159" customFormat="false" ht="12.75" hidden="false" customHeight="false" outlineLevel="0" collapsed="false">
      <c r="A159" s="4" t="n">
        <v>1.7</v>
      </c>
      <c r="D159" s="0" t="n">
        <f aca="false">A159+273.15</f>
        <v>274.85</v>
      </c>
      <c r="G159" s="0" t="n">
        <v>274.85</v>
      </c>
    </row>
    <row r="160" customFormat="false" ht="12.75" hidden="false" customHeight="false" outlineLevel="0" collapsed="false">
      <c r="A160" s="4" t="n">
        <v>8.4</v>
      </c>
      <c r="D160" s="0" t="n">
        <f aca="false">A160+273.15</f>
        <v>281.55</v>
      </c>
      <c r="G160" s="0" t="n">
        <v>281.55</v>
      </c>
    </row>
    <row r="161" customFormat="false" ht="12.75" hidden="false" customHeight="false" outlineLevel="0" collapsed="false">
      <c r="A161" s="4" t="n">
        <v>12.3</v>
      </c>
      <c r="D161" s="0" t="n">
        <f aca="false">A161+273.15</f>
        <v>285.45</v>
      </c>
      <c r="G161" s="0" t="n">
        <v>285.45</v>
      </c>
    </row>
    <row r="162" customFormat="false" ht="12.75" hidden="false" customHeight="false" outlineLevel="0" collapsed="false">
      <c r="A162" s="4" t="n">
        <v>15.7</v>
      </c>
      <c r="D162" s="0" t="n">
        <f aca="false">A162+273.15</f>
        <v>288.85</v>
      </c>
      <c r="G162" s="0" t="n">
        <v>288.85</v>
      </c>
    </row>
    <row r="163" customFormat="false" ht="12.75" hidden="false" customHeight="false" outlineLevel="0" collapsed="false">
      <c r="A163" s="4" t="n">
        <v>21</v>
      </c>
      <c r="D163" s="0" t="n">
        <f aca="false">A163+273.15</f>
        <v>294.15</v>
      </c>
      <c r="G163" s="0" t="n">
        <v>294.15</v>
      </c>
    </row>
    <row r="164" customFormat="false" ht="12.75" hidden="false" customHeight="false" outlineLevel="0" collapsed="false">
      <c r="A164" s="4" t="n">
        <v>25.8</v>
      </c>
      <c r="D164" s="0" t="n">
        <f aca="false">A164+273.15</f>
        <v>298.95</v>
      </c>
      <c r="G164" s="0" t="n">
        <v>298.95</v>
      </c>
    </row>
    <row r="165" customFormat="false" ht="12.75" hidden="false" customHeight="false" outlineLevel="0" collapsed="false">
      <c r="A165" s="4" t="n">
        <v>22.1</v>
      </c>
      <c r="D165" s="0" t="n">
        <f aca="false">A165+273.15</f>
        <v>295.25</v>
      </c>
      <c r="G165" s="0" t="n">
        <v>295.25</v>
      </c>
    </row>
    <row r="166" customFormat="false" ht="12.75" hidden="false" customHeight="false" outlineLevel="0" collapsed="false">
      <c r="A166" s="4" t="n">
        <v>19.1</v>
      </c>
      <c r="D166" s="0" t="n">
        <f aca="false">A166+273.15</f>
        <v>292.25</v>
      </c>
      <c r="G166" s="0" t="n">
        <v>292.25</v>
      </c>
    </row>
    <row r="167" customFormat="false" ht="12.75" hidden="false" customHeight="false" outlineLevel="0" collapsed="false">
      <c r="A167" s="4" t="n">
        <v>13.5</v>
      </c>
      <c r="D167" s="0" t="n">
        <f aca="false">A167+273.15</f>
        <v>286.65</v>
      </c>
      <c r="G167" s="0" t="n">
        <v>286.65</v>
      </c>
    </row>
    <row r="168" customFormat="false" ht="12.75" hidden="false" customHeight="false" outlineLevel="0" collapsed="false">
      <c r="A168" s="4" t="n">
        <v>5.8</v>
      </c>
      <c r="D168" s="0" t="n">
        <f aca="false">A168+273.15</f>
        <v>278.95</v>
      </c>
      <c r="G168" s="0" t="n">
        <v>278.95</v>
      </c>
    </row>
    <row r="169" customFormat="false" ht="12.75" hidden="false" customHeight="false" outlineLevel="0" collapsed="false">
      <c r="A169" s="4" t="n">
        <v>1.6</v>
      </c>
      <c r="D169" s="0" t="n">
        <f aca="false">A169+273.15</f>
        <v>274.75</v>
      </c>
      <c r="G169" s="0" t="n">
        <v>274.75</v>
      </c>
    </row>
    <row r="170" customFormat="false" ht="12.75" hidden="false" customHeight="false" outlineLevel="0" collapsed="false">
      <c r="A170" s="4" t="n">
        <v>1.3</v>
      </c>
      <c r="D170" s="0" t="n">
        <f aca="false">A170+273.15</f>
        <v>274.45</v>
      </c>
      <c r="G170" s="0" t="n">
        <v>274.45</v>
      </c>
    </row>
    <row r="171" customFormat="false" ht="12.75" hidden="false" customHeight="false" outlineLevel="0" collapsed="false">
      <c r="A171" s="4" t="n">
        <v>2.5</v>
      </c>
      <c r="D171" s="0" t="n">
        <f aca="false">A171+273.15</f>
        <v>275.65</v>
      </c>
      <c r="G171" s="0" t="n">
        <v>275.65</v>
      </c>
    </row>
    <row r="172" customFormat="false" ht="12.75" hidden="false" customHeight="false" outlineLevel="0" collapsed="false">
      <c r="A172" s="4" t="n">
        <v>6.9</v>
      </c>
      <c r="D172" s="0" t="n">
        <f aca="false">A172+273.15</f>
        <v>280.05</v>
      </c>
      <c r="G172" s="0" t="n">
        <v>280.05</v>
      </c>
    </row>
    <row r="173" customFormat="false" ht="12.75" hidden="false" customHeight="false" outlineLevel="0" collapsed="false">
      <c r="A173" s="4" t="n">
        <v>11.5</v>
      </c>
      <c r="D173" s="0" t="n">
        <f aca="false">A173+273.15</f>
        <v>284.65</v>
      </c>
      <c r="G173" s="0" t="n">
        <v>284.65</v>
      </c>
    </row>
    <row r="174" customFormat="false" ht="12.75" hidden="false" customHeight="false" outlineLevel="0" collapsed="false">
      <c r="A174" s="4" t="n">
        <v>12.9</v>
      </c>
      <c r="D174" s="0" t="n">
        <f aca="false">A174+273.15</f>
        <v>286.05</v>
      </c>
      <c r="G174" s="0" t="n">
        <v>286.05</v>
      </c>
    </row>
    <row r="175" customFormat="false" ht="12.75" hidden="false" customHeight="false" outlineLevel="0" collapsed="false">
      <c r="A175" s="4" t="n">
        <v>20.6</v>
      </c>
      <c r="D175" s="0" t="n">
        <f aca="false">A175+273.15</f>
        <v>293.75</v>
      </c>
      <c r="G175" s="0" t="n">
        <v>293.75</v>
      </c>
    </row>
    <row r="176" customFormat="false" ht="12.75" hidden="false" customHeight="false" outlineLevel="0" collapsed="false">
      <c r="A176" s="4" t="n">
        <v>23.8</v>
      </c>
      <c r="D176" s="0" t="n">
        <f aca="false">A176+273.15</f>
        <v>296.95</v>
      </c>
      <c r="G176" s="0" t="n">
        <v>296.95</v>
      </c>
    </row>
    <row r="177" customFormat="false" ht="12.75" hidden="false" customHeight="false" outlineLevel="0" collapsed="false">
      <c r="A177" s="4" t="n">
        <v>21.4</v>
      </c>
      <c r="D177" s="0" t="n">
        <f aca="false">A177+273.15</f>
        <v>294.55</v>
      </c>
      <c r="G177" s="0" t="n">
        <v>294.55</v>
      </c>
    </row>
    <row r="178" customFormat="false" ht="12.75" hidden="false" customHeight="false" outlineLevel="0" collapsed="false">
      <c r="A178" s="4" t="n">
        <v>17.1</v>
      </c>
      <c r="D178" s="0" t="n">
        <f aca="false">A178+273.15</f>
        <v>290.25</v>
      </c>
      <c r="G178" s="0" t="n">
        <v>290.25</v>
      </c>
    </row>
    <row r="179" customFormat="false" ht="12.75" hidden="false" customHeight="false" outlineLevel="0" collapsed="false">
      <c r="A179" s="4" t="n">
        <v>13.1</v>
      </c>
      <c r="D179" s="0" t="n">
        <f aca="false">A179+273.15</f>
        <v>286.25</v>
      </c>
      <c r="G179" s="0" t="n">
        <v>286.25</v>
      </c>
    </row>
    <row r="180" customFormat="false" ht="12.75" hidden="false" customHeight="false" outlineLevel="0" collapsed="false">
      <c r="A180" s="4" t="n">
        <v>7.4</v>
      </c>
      <c r="D180" s="0" t="n">
        <f aca="false">A180+273.15</f>
        <v>280.55</v>
      </c>
      <c r="G180" s="0" t="n">
        <v>280.55</v>
      </c>
    </row>
    <row r="181" customFormat="false" ht="12.75" hidden="false" customHeight="false" outlineLevel="0" collapsed="false">
      <c r="A181" s="4" t="n">
        <v>3.6</v>
      </c>
      <c r="D181" s="0" t="n">
        <f aca="false">A181+273.15</f>
        <v>276.75</v>
      </c>
      <c r="G181" s="0" t="n">
        <v>276.75</v>
      </c>
    </row>
    <row r="182" customFormat="false" ht="12.75" hidden="false" customHeight="false" outlineLevel="0" collapsed="false">
      <c r="A182" s="4" t="n">
        <v>-2.5</v>
      </c>
      <c r="D182" s="0" t="n">
        <f aca="false">A182+273.15</f>
        <v>270.65</v>
      </c>
      <c r="G182" s="0" t="n">
        <v>270.65</v>
      </c>
    </row>
    <row r="183" customFormat="false" ht="12.75" hidden="false" customHeight="false" outlineLevel="0" collapsed="false">
      <c r="A183" s="4" t="n">
        <v>1.8</v>
      </c>
      <c r="D183" s="0" t="n">
        <f aca="false">A183+273.15</f>
        <v>274.95</v>
      </c>
      <c r="G183" s="0" t="n">
        <v>274.95</v>
      </c>
    </row>
    <row r="184" customFormat="false" ht="12.75" hidden="false" customHeight="false" outlineLevel="0" collapsed="false">
      <c r="A184" s="4" t="n">
        <v>7.3</v>
      </c>
      <c r="D184" s="0" t="n">
        <f aca="false">A184+273.15</f>
        <v>280.45</v>
      </c>
      <c r="G184" s="0" t="n">
        <v>280.45</v>
      </c>
    </row>
    <row r="185" customFormat="false" ht="12.75" hidden="false" customHeight="false" outlineLevel="0" collapsed="false">
      <c r="A185" s="4" t="n">
        <v>12.4</v>
      </c>
      <c r="D185" s="0" t="n">
        <f aca="false">A185+273.15</f>
        <v>285.55</v>
      </c>
      <c r="G185" s="0" t="n">
        <v>285.55</v>
      </c>
    </row>
    <row r="186" customFormat="false" ht="12.75" hidden="false" customHeight="false" outlineLevel="0" collapsed="false">
      <c r="A186" s="4" t="n">
        <v>16.6</v>
      </c>
      <c r="D186" s="0" t="n">
        <f aca="false">A186+273.15</f>
        <v>289.75</v>
      </c>
      <c r="G186" s="0" t="n">
        <v>289.75</v>
      </c>
    </row>
    <row r="187" customFormat="false" ht="12.75" hidden="false" customHeight="false" outlineLevel="0" collapsed="false">
      <c r="A187" s="4" t="n">
        <v>20.2</v>
      </c>
      <c r="D187" s="0" t="n">
        <f aca="false">A187+273.15</f>
        <v>293.35</v>
      </c>
      <c r="G187" s="0" t="n">
        <v>293.35</v>
      </c>
    </row>
    <row r="188" customFormat="false" ht="12.75" hidden="false" customHeight="false" outlineLevel="0" collapsed="false">
      <c r="A188" s="4" t="n">
        <v>24.8</v>
      </c>
      <c r="D188" s="0" t="n">
        <f aca="false">A188+273.15</f>
        <v>297.95</v>
      </c>
      <c r="G188" s="0" t="n">
        <v>297.95</v>
      </c>
    </row>
    <row r="189" customFormat="false" ht="12.75" hidden="false" customHeight="false" outlineLevel="0" collapsed="false">
      <c r="A189" s="4" t="n">
        <v>23</v>
      </c>
      <c r="D189" s="0" t="n">
        <f aca="false">A189+273.15</f>
        <v>296.15</v>
      </c>
      <c r="G189" s="0" t="n">
        <v>296.15</v>
      </c>
    </row>
    <row r="190" customFormat="false" ht="12.75" hidden="false" customHeight="false" outlineLevel="0" collapsed="false">
      <c r="A190" s="4" t="n">
        <v>20.4</v>
      </c>
      <c r="D190" s="0" t="n">
        <f aca="false">A190+273.15</f>
        <v>293.55</v>
      </c>
      <c r="G190" s="0" t="n">
        <v>293.55</v>
      </c>
    </row>
    <row r="191" customFormat="false" ht="12.75" hidden="false" customHeight="false" outlineLevel="0" collapsed="false">
      <c r="A191" s="4" t="n">
        <v>14.1</v>
      </c>
      <c r="D191" s="0" t="n">
        <f aca="false">A191+273.15</f>
        <v>287.25</v>
      </c>
      <c r="G191" s="0" t="n">
        <v>287.25</v>
      </c>
    </row>
    <row r="192" customFormat="false" ht="12.75" hidden="false" customHeight="false" outlineLevel="0" collapsed="false">
      <c r="A192" s="4" t="n">
        <v>5.9</v>
      </c>
      <c r="D192" s="0" t="n">
        <f aca="false">A192+273.15</f>
        <v>279.05</v>
      </c>
      <c r="G192" s="0" t="n">
        <v>279.05</v>
      </c>
    </row>
    <row r="193" customFormat="false" ht="12.75" hidden="false" customHeight="false" outlineLevel="0" collapsed="false">
      <c r="A193" s="4" t="n">
        <v>3.9</v>
      </c>
      <c r="D193" s="0" t="n">
        <f aca="false">A193+273.15</f>
        <v>277.05</v>
      </c>
      <c r="G193" s="0" t="n">
        <v>277.05</v>
      </c>
    </row>
    <row r="194" customFormat="false" ht="12.75" hidden="false" customHeight="false" outlineLevel="0" collapsed="false">
      <c r="A194" s="4" t="n">
        <v>2</v>
      </c>
      <c r="D194" s="0" t="n">
        <f aca="false">A194+273.15</f>
        <v>275.15</v>
      </c>
      <c r="G194" s="0" t="n">
        <v>275.15</v>
      </c>
    </row>
    <row r="195" customFormat="false" ht="12.75" hidden="false" customHeight="false" outlineLevel="0" collapsed="false">
      <c r="A195" s="4" t="n">
        <v>1.2</v>
      </c>
      <c r="D195" s="0" t="n">
        <f aca="false">A195+273.15</f>
        <v>274.35</v>
      </c>
      <c r="G195" s="0" t="n">
        <v>274.35</v>
      </c>
    </row>
    <row r="196" customFormat="false" ht="12.75" hidden="false" customHeight="false" outlineLevel="0" collapsed="false">
      <c r="A196" s="4" t="n">
        <v>7.2</v>
      </c>
      <c r="D196" s="0" t="n">
        <f aca="false">A196+273.15</f>
        <v>280.35</v>
      </c>
      <c r="G196" s="0" t="n">
        <v>280.35</v>
      </c>
    </row>
    <row r="197" customFormat="false" ht="12.75" hidden="false" customHeight="false" outlineLevel="0" collapsed="false">
      <c r="A197" s="4" t="n">
        <v>11.4</v>
      </c>
      <c r="D197" s="0" t="n">
        <f aca="false">A197+273.15</f>
        <v>284.55</v>
      </c>
      <c r="G197" s="0" t="n">
        <v>284.55</v>
      </c>
    </row>
    <row r="198" customFormat="false" ht="12.75" hidden="false" customHeight="false" outlineLevel="0" collapsed="false">
      <c r="A198" s="4" t="n">
        <v>19.5</v>
      </c>
      <c r="D198" s="0" t="n">
        <f aca="false">A198+273.15</f>
        <v>292.65</v>
      </c>
      <c r="G198" s="0" t="n">
        <v>292.65</v>
      </c>
    </row>
    <row r="199" customFormat="false" ht="12.75" hidden="false" customHeight="false" outlineLevel="0" collapsed="false">
      <c r="A199" s="4" t="n">
        <v>20.6</v>
      </c>
      <c r="D199" s="0" t="n">
        <f aca="false">A199+273.15</f>
        <v>293.75</v>
      </c>
      <c r="G199" s="0" t="n">
        <v>293.75</v>
      </c>
    </row>
    <row r="200" customFormat="false" ht="12.75" hidden="false" customHeight="false" outlineLevel="0" collapsed="false">
      <c r="A200" s="4" t="n">
        <v>22.8</v>
      </c>
      <c r="D200" s="0" t="n">
        <f aca="false">A200+273.15</f>
        <v>295.95</v>
      </c>
      <c r="G200" s="0" t="n">
        <v>295.95</v>
      </c>
    </row>
    <row r="201" customFormat="false" ht="12.75" hidden="false" customHeight="false" outlineLevel="0" collapsed="false">
      <c r="A201" s="4" t="n">
        <v>23</v>
      </c>
      <c r="D201" s="0" t="n">
        <f aca="false">A201+273.15</f>
        <v>296.15</v>
      </c>
      <c r="G201" s="0" t="n">
        <v>296.15</v>
      </c>
    </row>
    <row r="202" customFormat="false" ht="12.75" hidden="false" customHeight="false" outlineLevel="0" collapsed="false">
      <c r="A202" s="4" t="n">
        <v>18.9</v>
      </c>
      <c r="D202" s="0" t="n">
        <f aca="false">A202+273.15</f>
        <v>292.05</v>
      </c>
      <c r="G202" s="0" t="n">
        <v>292.05</v>
      </c>
    </row>
    <row r="203" customFormat="false" ht="12.75" hidden="false" customHeight="false" outlineLevel="0" collapsed="false">
      <c r="A203" s="4" t="n">
        <v>14</v>
      </c>
      <c r="D203" s="0" t="n">
        <f aca="false">A203+273.15</f>
        <v>287.15</v>
      </c>
      <c r="G203" s="0" t="n">
        <v>287.15</v>
      </c>
    </row>
    <row r="204" customFormat="false" ht="12.75" hidden="false" customHeight="false" outlineLevel="0" collapsed="false">
      <c r="A204" s="4" t="n">
        <v>7.8</v>
      </c>
      <c r="D204" s="0" t="n">
        <f aca="false">A204+273.15</f>
        <v>280.95</v>
      </c>
      <c r="G204" s="0" t="n">
        <v>280.95</v>
      </c>
    </row>
    <row r="205" customFormat="false" ht="12.75" hidden="false" customHeight="false" outlineLevel="0" collapsed="false">
      <c r="A205" s="4" t="n">
        <v>2.8</v>
      </c>
      <c r="D205" s="0" t="n">
        <f aca="false">A205+273.15</f>
        <v>275.95</v>
      </c>
      <c r="G205" s="0" t="n">
        <v>275.95</v>
      </c>
    </row>
    <row r="206" customFormat="false" ht="12.75" hidden="false" customHeight="false" outlineLevel="0" collapsed="false">
      <c r="A206" s="4" t="n">
        <v>-0.3</v>
      </c>
      <c r="D206" s="0" t="n">
        <f aca="false">A206+273.15</f>
        <v>272.85</v>
      </c>
      <c r="G206" s="0" t="n">
        <v>272.85</v>
      </c>
    </row>
    <row r="207" customFormat="false" ht="12.75" hidden="false" customHeight="false" outlineLevel="0" collapsed="false">
      <c r="A207" s="4" t="n">
        <v>3.1</v>
      </c>
      <c r="D207" s="0" t="n">
        <f aca="false">A207+273.15</f>
        <v>276.25</v>
      </c>
      <c r="G207" s="0" t="n">
        <v>276.25</v>
      </c>
    </row>
    <row r="208" customFormat="false" ht="12.75" hidden="false" customHeight="false" outlineLevel="0" collapsed="false">
      <c r="A208" s="4" t="n">
        <v>5.3</v>
      </c>
      <c r="D208" s="0" t="n">
        <f aca="false">A208+273.15</f>
        <v>278.45</v>
      </c>
      <c r="G208" s="0" t="n">
        <v>278.45</v>
      </c>
    </row>
    <row r="209" customFormat="false" ht="12.75" hidden="false" customHeight="false" outlineLevel="0" collapsed="false">
      <c r="A209" s="4" t="n">
        <v>12.6</v>
      </c>
      <c r="D209" s="0" t="n">
        <f aca="false">A209+273.15</f>
        <v>285.75</v>
      </c>
      <c r="G209" s="0" t="n">
        <v>285.75</v>
      </c>
    </row>
    <row r="210" customFormat="false" ht="12.75" hidden="false" customHeight="false" outlineLevel="0" collapsed="false">
      <c r="A210" s="4" t="n">
        <v>15.6</v>
      </c>
      <c r="D210" s="0" t="n">
        <f aca="false">A210+273.15</f>
        <v>288.75</v>
      </c>
      <c r="G210" s="0" t="n">
        <v>288.75</v>
      </c>
    </row>
    <row r="211" customFormat="false" ht="12.75" hidden="false" customHeight="false" outlineLevel="0" collapsed="false">
      <c r="A211" s="4" t="n">
        <v>20.3</v>
      </c>
      <c r="D211" s="0" t="n">
        <f aca="false">A211+273.15</f>
        <v>293.45</v>
      </c>
      <c r="G211" s="0" t="n">
        <v>293.45</v>
      </c>
    </row>
    <row r="212" customFormat="false" ht="12.75" hidden="false" customHeight="false" outlineLevel="0" collapsed="false">
      <c r="A212" s="4" t="n">
        <v>24.5</v>
      </c>
      <c r="D212" s="0" t="n">
        <f aca="false">A212+273.15</f>
        <v>297.65</v>
      </c>
      <c r="G212" s="0" t="n">
        <v>297.65</v>
      </c>
    </row>
    <row r="213" customFormat="false" ht="12.75" hidden="false" customHeight="false" outlineLevel="0" collapsed="false">
      <c r="A213" s="4" t="n">
        <v>22.8</v>
      </c>
      <c r="D213" s="0" t="n">
        <f aca="false">A213+273.15</f>
        <v>295.95</v>
      </c>
      <c r="G213" s="0" t="n">
        <v>295.95</v>
      </c>
    </row>
    <row r="214" customFormat="false" ht="12.75" hidden="false" customHeight="false" outlineLevel="0" collapsed="false">
      <c r="A214" s="4" t="n">
        <v>21.8</v>
      </c>
      <c r="D214" s="0" t="n">
        <f aca="false">A214+273.15</f>
        <v>294.95</v>
      </c>
      <c r="G214" s="0" t="n">
        <v>294.95</v>
      </c>
    </row>
    <row r="215" customFormat="false" ht="12.75" hidden="false" customHeight="false" outlineLevel="0" collapsed="false">
      <c r="A215" s="4" t="n">
        <v>13.9</v>
      </c>
      <c r="D215" s="0" t="n">
        <f aca="false">A215+273.15</f>
        <v>287.05</v>
      </c>
      <c r="G215" s="0" t="n">
        <v>287.05</v>
      </c>
    </row>
    <row r="216" customFormat="false" ht="12.75" hidden="false" customHeight="false" outlineLevel="0" collapsed="false">
      <c r="A216" s="9" t="n">
        <v>8.3</v>
      </c>
      <c r="D216" s="0" t="n">
        <f aca="false">A216+273.15</f>
        <v>281.45</v>
      </c>
      <c r="G216" s="0" t="n">
        <v>281.45</v>
      </c>
    </row>
    <row r="217" customFormat="false" ht="12.75" hidden="false" customHeight="false" outlineLevel="0" collapsed="false">
      <c r="A217" s="9" t="n">
        <v>4.8</v>
      </c>
      <c r="D217" s="0" t="n">
        <f aca="false">A217+273.15</f>
        <v>277.95</v>
      </c>
      <c r="G217" s="0" t="n">
        <v>277.95</v>
      </c>
    </row>
    <row r="218" customFormat="false" ht="12.75" hidden="false" customHeight="false" outlineLevel="0" collapsed="false">
      <c r="A218" s="9" t="n">
        <v>5</v>
      </c>
      <c r="D218" s="0" t="n">
        <f aca="false">A218+273.15</f>
        <v>278.15</v>
      </c>
      <c r="G218" s="0" t="n">
        <v>278.15</v>
      </c>
    </row>
    <row r="219" customFormat="false" ht="12.75" hidden="false" customHeight="false" outlineLevel="0" collapsed="false">
      <c r="A219" s="9" t="n">
        <v>5.6</v>
      </c>
      <c r="D219" s="0" t="n">
        <f aca="false">A219+273.15</f>
        <v>278.75</v>
      </c>
      <c r="G219" s="0" t="n">
        <v>278.75</v>
      </c>
    </row>
    <row r="220" customFormat="false" ht="12.75" hidden="false" customHeight="false" outlineLevel="0" collapsed="false">
      <c r="A220" s="9" t="n">
        <v>9.3</v>
      </c>
      <c r="D220" s="0" t="n">
        <f aca="false">A220+273.15</f>
        <v>282.45</v>
      </c>
      <c r="G220" s="0" t="n">
        <v>282.45</v>
      </c>
    </row>
    <row r="221" customFormat="false" ht="12.75" hidden="false" customHeight="false" outlineLevel="0" collapsed="false">
      <c r="A221" s="9" t="n">
        <v>13.5</v>
      </c>
      <c r="D221" s="0" t="n">
        <f aca="false">A221+273.15</f>
        <v>286.65</v>
      </c>
      <c r="G221" s="0" t="n">
        <v>286.65</v>
      </c>
    </row>
    <row r="222" customFormat="false" ht="12.75" hidden="false" customHeight="false" outlineLevel="0" collapsed="false">
      <c r="A222" s="9" t="n">
        <v>18.1</v>
      </c>
      <c r="D222" s="0" t="n">
        <f aca="false">A222+273.15</f>
        <v>291.25</v>
      </c>
      <c r="G222" s="0" t="n">
        <v>291.25</v>
      </c>
    </row>
    <row r="223" customFormat="false" ht="12.75" hidden="false" customHeight="false" outlineLevel="0" collapsed="false">
      <c r="A223" s="9" t="n">
        <v>20.3</v>
      </c>
      <c r="D223" s="0" t="n">
        <f aca="false">A223+273.15</f>
        <v>293.45</v>
      </c>
      <c r="G223" s="0" t="n">
        <v>293.45</v>
      </c>
    </row>
    <row r="224" customFormat="false" ht="12.75" hidden="false" customHeight="false" outlineLevel="0" collapsed="false">
      <c r="A224" s="9" t="n">
        <v>24.3</v>
      </c>
      <c r="D224" s="0" t="n">
        <f aca="false">A224+273.15</f>
        <v>297.45</v>
      </c>
      <c r="G224" s="0" t="n">
        <v>297.45</v>
      </c>
    </row>
    <row r="225" customFormat="false" ht="12.75" hidden="false" customHeight="false" outlineLevel="0" collapsed="false">
      <c r="A225" s="9" t="n">
        <v>23.6</v>
      </c>
      <c r="D225" s="0" t="n">
        <f aca="false">A225+273.15</f>
        <v>296.75</v>
      </c>
      <c r="G225" s="0" t="n">
        <v>296.75</v>
      </c>
    </row>
    <row r="226" customFormat="false" ht="12.75" hidden="false" customHeight="false" outlineLevel="0" collapsed="false">
      <c r="A226" s="9" t="n">
        <v>19.6</v>
      </c>
      <c r="D226" s="0" t="n">
        <f aca="false">A226+273.15</f>
        <v>292.75</v>
      </c>
      <c r="G226" s="0" t="n">
        <v>292.75</v>
      </c>
    </row>
    <row r="227" customFormat="false" ht="12.75" hidden="false" customHeight="false" outlineLevel="0" collapsed="false">
      <c r="A227" s="9" t="n">
        <v>16</v>
      </c>
      <c r="D227" s="0" t="n">
        <f aca="false">A227+273.15</f>
        <v>289.15</v>
      </c>
      <c r="G227" s="0" t="n">
        <v>289.15</v>
      </c>
    </row>
    <row r="228" customFormat="false" ht="12.75" hidden="false" customHeight="false" outlineLevel="0" collapsed="false">
      <c r="A228" s="9" t="n">
        <v>5.5</v>
      </c>
      <c r="D228" s="0" t="n">
        <f aca="false">A228+273.15</f>
        <v>278.65</v>
      </c>
      <c r="G228" s="0" t="n">
        <v>278.65</v>
      </c>
    </row>
    <row r="229" customFormat="false" ht="12.75" hidden="false" customHeight="false" outlineLevel="0" collapsed="false">
      <c r="A229" s="9" t="n">
        <v>3.3</v>
      </c>
      <c r="D229" s="0" t="n">
        <f aca="false">A229+273.15</f>
        <v>276.45</v>
      </c>
      <c r="G229" s="0" t="n">
        <v>27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7.85"/>
  </cols>
  <sheetData>
    <row r="1" customFormat="false" ht="12.75" hidden="false" customHeight="false" outlineLevel="0" collapsed="false">
      <c r="D1" s="0" t="s">
        <v>15</v>
      </c>
    </row>
    <row r="2" customFormat="false" ht="12.75" hidden="false" customHeight="false" outlineLevel="0" collapsed="false">
      <c r="D2" s="0" t="n">
        <v>275.05</v>
      </c>
    </row>
    <row r="3" customFormat="false" ht="12.75" hidden="false" customHeight="false" outlineLevel="0" collapsed="false">
      <c r="D3" s="0" t="n">
        <v>276.25</v>
      </c>
    </row>
    <row r="4" customFormat="false" ht="12.75" hidden="false" customHeight="false" outlineLevel="0" collapsed="false">
      <c r="D4" s="0" t="n">
        <v>279.45</v>
      </c>
    </row>
    <row r="5" customFormat="false" ht="12.75" hidden="false" customHeight="false" outlineLevel="0" collapsed="false">
      <c r="D5" s="0" t="n">
        <v>284.25</v>
      </c>
    </row>
    <row r="6" customFormat="false" ht="12.75" hidden="false" customHeight="false" outlineLevel="0" collapsed="false">
      <c r="D6" s="0" t="n">
        <v>288.55</v>
      </c>
    </row>
    <row r="7" customFormat="false" ht="12.75" hidden="false" customHeight="false" outlineLevel="0" collapsed="false">
      <c r="D7" s="0" t="n">
        <v>294.55</v>
      </c>
    </row>
    <row r="8" customFormat="false" ht="12.75" hidden="false" customHeight="false" outlineLevel="0" collapsed="false">
      <c r="D8" s="0" t="n">
        <v>296.25</v>
      </c>
      <c r="E8" s="0" t="n">
        <f aca="false">(D2+D3+D4+2*D5+2*D6+3*D7+3*D8+3*D9+2*D10+2*D11+D12+D13+D14)/(13+6+4)</f>
        <v>287.758695652174</v>
      </c>
    </row>
    <row r="9" customFormat="false" ht="12.75" hidden="false" customHeight="false" outlineLevel="0" collapsed="false">
      <c r="D9" s="0" t="n">
        <v>295.15</v>
      </c>
      <c r="E9" s="0" t="n">
        <f aca="false">(D3+D4+D5+2*D6+2*D7+3*D8+3*D9+3*D10+2*D11+2*D12+D13+D14+D15)/(13+6+4)</f>
        <v>287.597826086957</v>
      </c>
    </row>
    <row r="10" customFormat="false" ht="12.75" hidden="false" customHeight="false" outlineLevel="0" collapsed="false">
      <c r="D10" s="0" t="n">
        <v>292.85</v>
      </c>
      <c r="E10" s="0" t="n">
        <f aca="false">(D4+D5+D6+2*D7+2*D8+3*D9+3*D10+3*D11+2*D12+2*D13+D14+D15+D16)/(13+6+4)</f>
        <v>286.571739130435</v>
      </c>
    </row>
    <row r="11" customFormat="false" ht="12.75" hidden="false" customHeight="false" outlineLevel="0" collapsed="false">
      <c r="D11" s="0" t="n">
        <v>285.45</v>
      </c>
      <c r="E11" s="0" t="n">
        <f aca="false">(D5+D6+D7+2*D8+2*D9+3*D10+3*D11+3*D12+2*D13+2*D14+D15+D16+D17)/(13+6+4)</f>
        <v>285.332608695652</v>
      </c>
    </row>
    <row r="12" customFormat="false" ht="12.75" hidden="false" customHeight="false" outlineLevel="0" collapsed="false">
      <c r="D12" s="0" t="n">
        <v>280.55</v>
      </c>
      <c r="E12" s="0" t="n">
        <f aca="false">(D6+D7+D8+2*D9+2*D10+3*D11+3*D12+3*D13+2*D14+2*D15+D16+D17+D18)/(13+6+4)</f>
        <v>283.884782608696</v>
      </c>
    </row>
    <row r="13" customFormat="false" ht="12.75" hidden="false" customHeight="false" outlineLevel="0" collapsed="false">
      <c r="D13" s="0" t="n">
        <v>273.55</v>
      </c>
      <c r="E13" s="0" t="n">
        <f aca="false">(D7+D8+D9+2*D10+2*D11+3*D12+3*D13+3*D14+2*D15+2*D16+D17+D18+D19)/(13+6+4)</f>
        <v>282.80652173913</v>
      </c>
    </row>
    <row r="14" customFormat="false" ht="12.75" hidden="false" customHeight="false" outlineLevel="0" collapsed="false">
      <c r="D14" s="0" t="n">
        <v>273.55</v>
      </c>
      <c r="E14" s="0" t="n">
        <f aca="false">(D8+D9+D10+2*D11+2*D12+3*D13+3*D14+3*D15+2*D16+2*D17+D18+D19+D20)/(13+6+4)</f>
        <v>282.471739130435</v>
      </c>
    </row>
    <row r="15" customFormat="false" ht="12.75" hidden="false" customHeight="false" outlineLevel="0" collapsed="false">
      <c r="D15" s="0" t="n">
        <v>276.75</v>
      </c>
      <c r="E15" s="0" t="n">
        <f aca="false">(D9+D10+D11+2*D12+2*D13+3*D14+3*D15+3*D16+2*D17+2*D18+D19+D20+D21)/(13+6+4)</f>
        <v>282.910869565217</v>
      </c>
    </row>
    <row r="16" customFormat="false" ht="12.75" hidden="false" customHeight="false" outlineLevel="0" collapsed="false">
      <c r="D16" s="0" t="n">
        <v>278.45</v>
      </c>
      <c r="E16" s="0" t="n">
        <f aca="false">(D10+D11+D12+2*D13+2*D14+3*D15+3*D16+3*D17+2*D18+2*D19+D20+D21+D22)/(13+6+4)</f>
        <v>283.797826086956</v>
      </c>
    </row>
    <row r="17" customFormat="false" ht="12.75" hidden="false" customHeight="false" outlineLevel="0" collapsed="false">
      <c r="D17" s="0" t="n">
        <v>286.55</v>
      </c>
      <c r="E17" s="0" t="n">
        <f aca="false">(D11+D12+D13+2*D14+2*D15+3*D16+3*D17+3*D18+2*D19+2*D20+D21+D22+D23)/(13+6+4)</f>
        <v>285.054347826087</v>
      </c>
    </row>
    <row r="18" customFormat="false" ht="12.75" hidden="false" customHeight="false" outlineLevel="0" collapsed="false">
      <c r="D18" s="0" t="n">
        <v>289.75</v>
      </c>
      <c r="E18" s="0" t="n">
        <f aca="false">(D12+D13+D14+2*D15+2*D16+3*D17+3*D18+3*D19+2*D20+2*D21+D22+D23+D24)/(13+6+4)</f>
        <v>286.463043478261</v>
      </c>
    </row>
    <row r="19" customFormat="false" ht="12.75" hidden="false" customHeight="false" outlineLevel="0" collapsed="false">
      <c r="D19" s="0" t="n">
        <v>292.35</v>
      </c>
      <c r="E19" s="0" t="n">
        <f aca="false">(D13+D14+D15+2*D16+2*D17+3*D18+3*D19+3*D20+2*D21+2*D22+D23+D24+D25)/(13+6+4)</f>
        <v>287.276086956522</v>
      </c>
    </row>
    <row r="20" customFormat="false" ht="12.75" hidden="false" customHeight="false" outlineLevel="0" collapsed="false">
      <c r="D20" s="0" t="n">
        <v>296.95</v>
      </c>
      <c r="E20" s="0" t="n">
        <f aca="false">(D14+D15+D16+2*D17+2*D18+3*D19+3*D20+3*D21+2*D22+2*D23+D24+D25+D26)/(13+6+4)</f>
        <v>287.99347826087</v>
      </c>
    </row>
    <row r="21" customFormat="false" ht="12.75" hidden="false" customHeight="false" outlineLevel="0" collapsed="false">
      <c r="D21" s="0" t="n">
        <v>297.15</v>
      </c>
      <c r="E21" s="0" t="n">
        <f aca="false">(D15+D16+D17+2*D18+2*D19+3*D20+3*D21+3*D22+2*D23+2*D24+D25+D26+D27)/(13+6+4)</f>
        <v>287.90652173913</v>
      </c>
    </row>
    <row r="22" customFormat="false" ht="12.75" hidden="false" customHeight="false" outlineLevel="0" collapsed="false">
      <c r="D22" s="0" t="n">
        <v>290.75</v>
      </c>
      <c r="E22" s="0" t="n">
        <f aca="false">(D16+D17+D18+2*D19+2*D20+3*D21+3*D22+3*D23+2*D24+2*D25+D26+D27+D28)/(13+6+4)</f>
        <v>287.010869565217</v>
      </c>
    </row>
    <row r="23" customFormat="false" ht="12.75" hidden="false" customHeight="false" outlineLevel="0" collapsed="false">
      <c r="D23" s="0" t="n">
        <v>285.35</v>
      </c>
      <c r="E23" s="0" t="n">
        <f aca="false">(D17+D18+D19+2*D20+2*D21+3*D22+3*D23+3*D24+2*D25+2*D26+D27+D28+D29)/(13+6+4)</f>
        <v>285.832608695652</v>
      </c>
    </row>
    <row r="24" customFormat="false" ht="12.75" hidden="false" customHeight="false" outlineLevel="0" collapsed="false">
      <c r="D24" s="0" t="n">
        <v>280.35</v>
      </c>
      <c r="E24" s="0" t="n">
        <f aca="false">(D18+D19+D20+2*D21+2*D22+3*D23+3*D24+3*D25+2*D26+2*D27+D28+D29+D30)/(13+6+4)</f>
        <v>284.489130434783</v>
      </c>
    </row>
    <row r="25" customFormat="false" ht="12.75" hidden="false" customHeight="false" outlineLevel="0" collapsed="false">
      <c r="D25" s="0" t="n">
        <v>274.85</v>
      </c>
      <c r="E25" s="0" t="n">
        <f aca="false">(D19+D20+D21+2*D22+2*D23+3*D24+3*D25+3*D26+2*D27+2*D28+D29+D30+D31)/(13+6+4)</f>
        <v>283.597826086957</v>
      </c>
    </row>
    <row r="26" customFormat="false" ht="12.75" hidden="false" customHeight="false" outlineLevel="0" collapsed="false">
      <c r="D26" s="0" t="n">
        <v>275.75</v>
      </c>
      <c r="E26" s="0" t="n">
        <f aca="false">(D20+D21+D22+2*D23+2*D24+3*D25+3*D26+3*D27+2*D28+2*D29+D30+D31+D32)/(13+6+4)</f>
        <v>283.423913043478</v>
      </c>
    </row>
    <row r="27" customFormat="false" ht="12.75" hidden="false" customHeight="false" outlineLevel="0" collapsed="false">
      <c r="D27" s="0" t="n">
        <v>279.35</v>
      </c>
      <c r="E27" s="0" t="n">
        <f aca="false">(D21+D22+D23+2*D24+2*D25+3*D26+3*D27+3*D28+2*D29+2*D30+D31+D32+D33)/(13+6+4)</f>
        <v>283.80652173913</v>
      </c>
    </row>
    <row r="28" customFormat="false" ht="12.75" hidden="false" customHeight="false" outlineLevel="0" collapsed="false">
      <c r="D28" s="0" t="n">
        <v>282.65</v>
      </c>
      <c r="E28" s="0" t="n">
        <f aca="false">(D22+D23+D24+2*D25+2*D26+3*D27+3*D28+3*D29+2*D30+2*D31+D32+D33+D34)/(13+6+4)</f>
        <v>284.345652173913</v>
      </c>
    </row>
    <row r="29" customFormat="false" ht="12.75" hidden="false" customHeight="false" outlineLevel="0" collapsed="false">
      <c r="D29" s="0" t="n">
        <v>284.75</v>
      </c>
      <c r="E29" s="0" t="n">
        <f aca="false">(D23+D24+D25+2*D26+2*D27+3*D28+3*D29+3*D30+2*D31+2*D32+D33+D34+D35)/(13+6+4)</f>
        <v>285.384782608696</v>
      </c>
    </row>
    <row r="30" customFormat="false" ht="12.75" hidden="false" customHeight="false" outlineLevel="0" collapsed="false">
      <c r="D30" s="0" t="n">
        <v>289.15</v>
      </c>
      <c r="E30" s="0" t="n">
        <f aca="false">(D24+D25+D26+2*D27+2*D28+3*D29+3*D30+3*D31+2*D32+2*D33+D34+D35+D36)/(13+6+4)</f>
        <v>286.397826086957</v>
      </c>
    </row>
    <row r="31" customFormat="false" ht="12.75" hidden="false" customHeight="false" outlineLevel="0" collapsed="false">
      <c r="D31" s="0" t="n">
        <v>293.35</v>
      </c>
      <c r="E31" s="0" t="n">
        <f aca="false">(D25+D26+D27+2*D28+2*D29+3*D30+3*D31+3*D32+2*D33+2*D34+D35+D36+D37)/(13+6+4)</f>
        <v>287.002173913044</v>
      </c>
    </row>
    <row r="32" customFormat="false" ht="12.75" hidden="false" customHeight="false" outlineLevel="0" collapsed="false">
      <c r="D32" s="0" t="n">
        <v>295.35</v>
      </c>
      <c r="E32" s="0" t="n">
        <f aca="false">(D26+D27+D28+2*D29+2*D30+3*D31+3*D32+3*D33+2*D34+2*D35+D36+D37+D38)/(13+6+4)</f>
        <v>287.315217391304</v>
      </c>
    </row>
    <row r="33" customFormat="false" ht="12.75" hidden="false" customHeight="false" outlineLevel="0" collapsed="false">
      <c r="D33" s="0" t="n">
        <v>294.15</v>
      </c>
      <c r="E33" s="0" t="n">
        <f aca="false">(D27+D28+D29+2*D30+2*D31+3*D32+3*D33+3*D34+2*D35+2*D36+D37+D38+D39)/(13+6+4)</f>
        <v>286.89347826087</v>
      </c>
    </row>
    <row r="34" customFormat="false" ht="12.75" hidden="false" customHeight="false" outlineLevel="0" collapsed="false">
      <c r="D34" s="0" t="n">
        <v>287.55</v>
      </c>
      <c r="E34" s="0" t="n">
        <f aca="false">(D28+D29+D30+2*D31+2*D32+3*D33+3*D34+3*D35+2*D36+2*D37+D38+D39+D40)/(13+6+4)</f>
        <v>285.884782608696</v>
      </c>
    </row>
    <row r="35" customFormat="false" ht="12.75" hidden="false" customHeight="false" outlineLevel="0" collapsed="false">
      <c r="D35" s="0" t="n">
        <v>284.35</v>
      </c>
      <c r="E35" s="0" t="n">
        <f aca="false">(D29+D30+D31+2*D32+2*D33+3*D34+3*D35+3*D36+2*D37+2*D38+D39+D40+D41)/(13+6+4)</f>
        <v>284.49347826087</v>
      </c>
    </row>
    <row r="36" customFormat="false" ht="12.75" hidden="false" customHeight="false" outlineLevel="0" collapsed="false">
      <c r="D36" s="0" t="n">
        <v>279.55</v>
      </c>
      <c r="E36" s="0" t="n">
        <f aca="false">(D30+D31+D32+2*D33+2*D34+3*D35+3*D36+3*D37+2*D38+2*D39+D40+D41+D42)/(13+6+4)</f>
        <v>283.30652173913</v>
      </c>
    </row>
    <row r="37" customFormat="false" ht="12.75" hidden="false" customHeight="false" outlineLevel="0" collapsed="false">
      <c r="D37" s="0" t="n">
        <v>275.45</v>
      </c>
      <c r="E37" s="0" t="n">
        <f aca="false">(D31+D32+D33+2*D34+2*D35+3*D36+3*D37+3*D38+2*D39+2*D40+D41+D42+D43)/(13+6+4)</f>
        <v>282.580434782609</v>
      </c>
    </row>
    <row r="38" customFormat="false" ht="12.75" hidden="false" customHeight="false" outlineLevel="0" collapsed="false">
      <c r="D38" s="0" t="n">
        <v>275.35</v>
      </c>
      <c r="E38" s="0" t="n">
        <f aca="false">(D32+D33+D34+2*D35+2*D36+3*D37+3*D38+3*D39+2*D40+2*D41+D42+D43+D44)/(13+6+4)</f>
        <v>282.402173913044</v>
      </c>
    </row>
    <row r="39" customFormat="false" ht="12.75" hidden="false" customHeight="false" outlineLevel="0" collapsed="false">
      <c r="D39" s="0" t="n">
        <v>277.05</v>
      </c>
      <c r="E39" s="0" t="n">
        <f aca="false">(D33+D34+D35+2*D36+2*D37+3*D38+3*D39+3*D40+2*D41+2*D42+D43+D44+D45)/(13+6+4)</f>
        <v>282.845652173913</v>
      </c>
    </row>
    <row r="40" customFormat="false" ht="12.75" hidden="false" customHeight="false" outlineLevel="0" collapsed="false">
      <c r="D40" s="0" t="n">
        <v>280.85</v>
      </c>
      <c r="E40" s="0" t="n">
        <f aca="false">(D34+D35+D36+2*D37+2*D38+3*D39+3*D40+3*D41+2*D42+2*D43+D44+D45+D46)/(13+6+4)</f>
        <v>283.780434782609</v>
      </c>
    </row>
    <row r="41" customFormat="false" ht="12.75" hidden="false" customHeight="false" outlineLevel="0" collapsed="false">
      <c r="D41" s="0" t="n">
        <v>283.25</v>
      </c>
      <c r="E41" s="0" t="n">
        <f aca="false">(D35+D36+D37+2*D38+2*D39+3*D40+3*D41+3*D42+2*D43+2*D44+D45+D46+D47)/(13+6+4)</f>
        <v>285.036956521739</v>
      </c>
    </row>
    <row r="42" customFormat="false" ht="12.75" hidden="false" customHeight="false" outlineLevel="0" collapsed="false">
      <c r="D42" s="0" t="n">
        <v>287.85</v>
      </c>
      <c r="E42" s="0" t="n">
        <f aca="false">(D36+D37+D38+2*D39+2*D40+3*D41+3*D42+3*D43+2*D44+2*D45+D46+D47+D48)/(13+6+4)</f>
        <v>286.367391304348</v>
      </c>
    </row>
    <row r="43" customFormat="false" ht="12.75" hidden="false" customHeight="false" outlineLevel="0" collapsed="false">
      <c r="D43" s="0" t="n">
        <v>294.75</v>
      </c>
      <c r="E43" s="0" t="n">
        <f aca="false">(D37+D38+D39+2*D40+2*D41+3*D42+3*D43+3*D44+2*D45+2*D46+D47+D48+D49)/(13+6+4)</f>
        <v>287.402173913044</v>
      </c>
    </row>
    <row r="44" customFormat="false" ht="12.75" hidden="false" customHeight="false" outlineLevel="0" collapsed="false">
      <c r="D44" s="0" t="n">
        <v>296.05</v>
      </c>
      <c r="E44" s="0" t="n">
        <f aca="false">(D38+D39+D40+2*D41+2*D42+3*D43+3*D44+3*D45+2*D46+2*D47+D48+D49+D50)/(13+6+4)</f>
        <v>288.054347826087</v>
      </c>
    </row>
    <row r="45" customFormat="false" ht="12.75" hidden="false" customHeight="false" outlineLevel="0" collapsed="false">
      <c r="D45" s="0" t="n">
        <v>296.65</v>
      </c>
      <c r="E45" s="0" t="n">
        <f aca="false">(D39+D40+D41+2*D42+2*D43+3*D44+3*D45+3*D46+2*D47+2*D48+D49+D50+D51)/(13+6+4)</f>
        <v>288.015217391304</v>
      </c>
    </row>
    <row r="46" customFormat="false" ht="12.75" hidden="false" customHeight="false" outlineLevel="0" collapsed="false">
      <c r="D46" s="0" t="n">
        <v>292.55</v>
      </c>
      <c r="E46" s="0" t="n">
        <f aca="false">(D40+D41+D42+2*D43+2*D44+3*D45+3*D46+3*D47+2*D48+2*D49+D50+D51+D52)/(13+6+4)</f>
        <v>287.189130434783</v>
      </c>
    </row>
    <row r="47" customFormat="false" ht="12.75" hidden="false" customHeight="false" outlineLevel="0" collapsed="false">
      <c r="D47" s="0" t="n">
        <v>285.05</v>
      </c>
      <c r="E47" s="0" t="n">
        <f aca="false">(D41+D42+D43+2*D44+2*D45+3*D46+3*D47+3*D48+2*D49+2*D50+D51+D52+D53)/(13+6+4)</f>
        <v>285.836956521739</v>
      </c>
    </row>
    <row r="48" customFormat="false" ht="12.75" hidden="false" customHeight="false" outlineLevel="0" collapsed="false">
      <c r="D48" s="0" t="n">
        <v>279.75</v>
      </c>
      <c r="E48" s="0" t="n">
        <f aca="false">(D42+D43+D44+2*D45+2*D46+3*D47+3*D48+3*D49+2*D50+2*D51+D52+D53+D54)/(13+6+4)</f>
        <v>284.654347826087</v>
      </c>
    </row>
    <row r="49" customFormat="false" ht="12.75" hidden="false" customHeight="false" outlineLevel="0" collapsed="false">
      <c r="D49" s="0" t="n">
        <v>275.05</v>
      </c>
      <c r="E49" s="0" t="n">
        <f aca="false">(D43+D44+D45+2*D46+2*D47+3*D48+3*D49+3*D50+2*D51+2*D52+D53+D54+D55)/(13+6+4)</f>
        <v>283.915217391304</v>
      </c>
    </row>
    <row r="50" customFormat="false" ht="12.75" hidden="false" customHeight="false" outlineLevel="0" collapsed="false">
      <c r="D50" s="0" t="n">
        <v>277.45</v>
      </c>
      <c r="E50" s="0" t="n">
        <f aca="false">(D44+D45+D46+2*D47+2*D48+3*D49+3*D50+3*D51+2*D52+2*D53+D54+D55+D56)/(13+6+4)</f>
        <v>283.654347826087</v>
      </c>
    </row>
    <row r="51" customFormat="false" ht="12.75" hidden="false" customHeight="false" outlineLevel="0" collapsed="false">
      <c r="D51" s="0" t="n">
        <v>280.15</v>
      </c>
      <c r="E51" s="0" t="n">
        <f aca="false">(D45+D46+D47+2*D48+2*D49+3*D50+3*D51+3*D52+2*D53+2*D54+D55+D56+D57)/(13+6+4)</f>
        <v>284.176086956522</v>
      </c>
    </row>
    <row r="52" customFormat="false" ht="12.75" hidden="false" customHeight="false" outlineLevel="0" collapsed="false">
      <c r="D52" s="0" t="n">
        <v>281.85</v>
      </c>
      <c r="E52" s="0" t="n">
        <f aca="false">(D46+D47+D48+2*D49+2*D50+3*D51+3*D52+3*D53+2*D54+2*D55+D56+D57+D58)/(13+6+4)</f>
        <v>284.823913043478</v>
      </c>
    </row>
    <row r="53" customFormat="false" ht="12.75" hidden="false" customHeight="false" outlineLevel="0" collapsed="false">
      <c r="D53" s="0" t="n">
        <v>283.95</v>
      </c>
      <c r="E53" s="0" t="n">
        <f aca="false">(D47+D48+D49+2*D50+2*D51+3*D52+3*D53+3*D54+2*D55+2*D56+D57+D58+D59)/(13+6+4)</f>
        <v>285.728260869565</v>
      </c>
    </row>
    <row r="54" customFormat="false" ht="12.75" hidden="false" customHeight="false" outlineLevel="0" collapsed="false">
      <c r="D54" s="0" t="n">
        <v>289.45</v>
      </c>
      <c r="E54" s="0" t="n">
        <f aca="false">(D48+D49+D50+2*D51+2*D52+3*D53+3*D54+3*D55+2*D56+2*D57+D58+D59+D60)/(13+6+4)</f>
        <v>286.832608695652</v>
      </c>
    </row>
    <row r="55" customFormat="false" ht="12.75" hidden="false" customHeight="false" outlineLevel="0" collapsed="false">
      <c r="D55" s="0" t="n">
        <v>293.25</v>
      </c>
      <c r="E55" s="0" t="n">
        <f aca="false">(D49+D50+D51+2*D52+2*D53+3*D54+3*D55+3*D56+2*D57+2*D58+D59+D60+D61)/(13+6+4)</f>
        <v>287.758695652174</v>
      </c>
    </row>
    <row r="56" customFormat="false" ht="12.75" hidden="false" customHeight="false" outlineLevel="0" collapsed="false">
      <c r="D56" s="0" t="n">
        <v>296.95</v>
      </c>
      <c r="E56" s="0" t="n">
        <f aca="false">(D50+D51+D52+2*D53+2*D54+3*D55+3*D56+3*D57+2*D58+2*D59+D60+D61+D62)/(13+6+4)</f>
        <v>288.167391304348</v>
      </c>
    </row>
    <row r="57" customFormat="false" ht="12.75" hidden="false" customHeight="false" outlineLevel="0" collapsed="false">
      <c r="D57" s="0" t="n">
        <v>296.85</v>
      </c>
      <c r="E57" s="0" t="n">
        <f aca="false">(D51+D52+D53+2*D54+2*D55+3*D56+3*D57+3*D58+2*D59+2*D60+D61+D62+D63)/(13+6+4)</f>
        <v>287.932608695652</v>
      </c>
    </row>
    <row r="58" customFormat="false" ht="12.75" hidden="false" customHeight="false" outlineLevel="0" collapsed="false">
      <c r="D58" s="0" t="n">
        <v>291.55</v>
      </c>
      <c r="E58" s="0" t="n">
        <f aca="false">(D52+D53+D54+2*D55+2*D56+3*D57+3*D58+3*D59+2*D60+2*D61+D62+D63+D64)/(13+6+4)</f>
        <v>286.776086956522</v>
      </c>
    </row>
    <row r="59" customFormat="false" ht="12.75" hidden="false" customHeight="false" outlineLevel="0" collapsed="false">
      <c r="D59" s="0" t="n">
        <v>282.15</v>
      </c>
      <c r="E59" s="0" t="n">
        <f aca="false">(D53+D54+D55+2*D56+2*D57+3*D58+3*D59+3*D60+2*D61+2*D62+D63+D64+D65)/(13+6+4)</f>
        <v>285.502173913043</v>
      </c>
    </row>
    <row r="60" customFormat="false" ht="12.75" hidden="false" customHeight="false" outlineLevel="0" collapsed="false">
      <c r="D60" s="0" t="n">
        <v>279.65</v>
      </c>
      <c r="E60" s="0" t="n">
        <f aca="false">(D54+D55+D56+2*D57+2*D58+3*D59+3*D60+3*D61+2*D62+2*D63+D64+D65+D66)/(13+6+4)</f>
        <v>284.29347826087</v>
      </c>
    </row>
    <row r="61" customFormat="false" ht="12.75" hidden="false" customHeight="false" outlineLevel="0" collapsed="false">
      <c r="D61" s="0" t="n">
        <v>276.65</v>
      </c>
      <c r="E61" s="0" t="n">
        <f aca="false">(D55+D56+D57+2*D58+2*D59+3*D60+3*D61+3*D62+2*D63+2*D64+D65+D66+D67)/(13+6+4)</f>
        <v>283.545652173913</v>
      </c>
    </row>
    <row r="62" customFormat="false" ht="12.75" hidden="false" customHeight="false" outlineLevel="0" collapsed="false">
      <c r="D62" s="0" t="n">
        <v>276.75</v>
      </c>
      <c r="E62" s="0" t="n">
        <f aca="false">(D56+D57+D58+2*D59+2*D60+3*D61+3*D62+3*D63+2*D64+2*D65+D66+D67+D68)/(13+6+4)</f>
        <v>283.40652173913</v>
      </c>
    </row>
    <row r="63" customFormat="false" ht="12.75" hidden="false" customHeight="false" outlineLevel="0" collapsed="false">
      <c r="D63" s="0" t="n">
        <v>278.05</v>
      </c>
      <c r="E63" s="0" t="n">
        <f aca="false">(D57+D58+D59+2*D60+2*D61+3*D62+3*D63+3*D64+2*D65+2*D66+D67+D68+D69)/(13+6+4)</f>
        <v>283.871739130435</v>
      </c>
    </row>
    <row r="64" customFormat="false" ht="12.75" hidden="false" customHeight="false" outlineLevel="0" collapsed="false">
      <c r="D64" s="0" t="n">
        <v>281.15</v>
      </c>
      <c r="E64" s="0" t="n">
        <f aca="false">(D58+D59+D60+2*D61+2*D62+3*D63+3*D64+3*D65+2*D66+2*D67+D68+D69+D70)/(13+6+4)</f>
        <v>284.719565217391</v>
      </c>
    </row>
    <row r="65" customFormat="false" ht="12.75" hidden="false" customHeight="false" outlineLevel="0" collapsed="false">
      <c r="D65" s="0" t="n">
        <v>286.25</v>
      </c>
      <c r="E65" s="0" t="n">
        <f aca="false">(D59+D60+D61+2*D62+2*D63+3*D64+3*D65+3*D66+2*D67+2*D68+D69+D70+D71)/(13+6+4)</f>
        <v>285.845652173913</v>
      </c>
    </row>
    <row r="66" customFormat="false" ht="12.75" hidden="false" customHeight="false" outlineLevel="0" collapsed="false">
      <c r="D66" s="0" t="n">
        <v>289.95</v>
      </c>
      <c r="E66" s="0" t="n">
        <f aca="false">(D60+D61+D62+2*D63+2*D64+3*D65+3*D66+3*D67+2*D68+2*D69+D70+D71+D72)/(13+6+4)</f>
        <v>287.080434782609</v>
      </c>
    </row>
    <row r="67" customFormat="false" ht="12.75" hidden="false" customHeight="false" outlineLevel="0" collapsed="false">
      <c r="D67" s="0" t="n">
        <v>293.35</v>
      </c>
      <c r="E67" s="0" t="n">
        <f aca="false">(D61+D62+D63+2*D64+2*D65+3*D66+3*D67+3*D68+2*D69+2*D70+D71+D72+D73)/(13+6+4)</f>
        <v>288.032608695652</v>
      </c>
    </row>
    <row r="68" customFormat="false" ht="12.75" hidden="false" customHeight="false" outlineLevel="0" collapsed="false">
      <c r="D68" s="0" t="n">
        <v>296.95</v>
      </c>
      <c r="E68" s="0" t="n">
        <f aca="false">(D62+D63+D64+2*D65+2*D66+3*D67+3*D68+3*D69+2*D70+2*D71+D72+D73+D74)/(13+6+4)</f>
        <v>288.397826086957</v>
      </c>
    </row>
    <row r="69" customFormat="false" ht="12.75" hidden="false" customHeight="false" outlineLevel="0" collapsed="false">
      <c r="D69" s="0" t="n">
        <v>295.35</v>
      </c>
      <c r="E69" s="0" t="n">
        <f aca="false">(D63+D64+D65+2*D66+2*D67+3*D68+3*D69+3*D70+2*D71+2*D72+D73+D74+D75)/(13+6+4)</f>
        <v>288.167391304348</v>
      </c>
    </row>
    <row r="70" customFormat="false" ht="12.75" hidden="false" customHeight="false" outlineLevel="0" collapsed="false">
      <c r="D70" s="0" t="n">
        <v>293.15</v>
      </c>
      <c r="E70" s="0" t="n">
        <f aca="false">(D64+D65+D66+2*D67+2*D68+3*D69+3*D70+3*D71+2*D72+2*D73+D74+D75+D76)/(13+6+4)</f>
        <v>287.115217391304</v>
      </c>
    </row>
    <row r="71" customFormat="false" ht="12.75" hidden="false" customHeight="false" outlineLevel="0" collapsed="false">
      <c r="D71" s="0" t="n">
        <v>285.25</v>
      </c>
      <c r="E71" s="0" t="n">
        <f aca="false">(D65+D66+D67+2*D68+2*D69+3*D70+3*D71+3*D72+2*D73+2*D74+D75+D76+D77)/(13+6+4)</f>
        <v>285.854347826087</v>
      </c>
    </row>
    <row r="72" customFormat="false" ht="12.75" hidden="false" customHeight="false" outlineLevel="0" collapsed="false">
      <c r="D72" s="0" t="n">
        <v>279.75</v>
      </c>
      <c r="E72" s="0" t="n">
        <f aca="false">(D66+D67+D68+2*D69+2*D70+3*D71+3*D72+3*D73+2*D74+2*D75+D76+D77+D78)/(13+6+4)</f>
        <v>284.476086956522</v>
      </c>
    </row>
    <row r="73" customFormat="false" ht="12.75" hidden="false" customHeight="false" outlineLevel="0" collapsed="false">
      <c r="D73" s="0" t="n">
        <v>275.75</v>
      </c>
      <c r="E73" s="0" t="n">
        <f aca="false">(D67+D68+D69+2*D70+2*D71+3*D72+3*D73+3*D74+2*D75+2*D76+D77+D78+D79)/(13+6+4)</f>
        <v>283.610869565217</v>
      </c>
    </row>
    <row r="74" customFormat="false" ht="12.75" hidden="false" customHeight="false" outlineLevel="0" collapsed="false">
      <c r="D74" s="0" t="n">
        <v>275.55</v>
      </c>
      <c r="E74" s="0" t="n">
        <f aca="false">(D68+D69+D70+2*D71+2*D72+3*D73+3*D74+3*D75+2*D76+2*D77+D78+D79+D80)/(13+6+4)</f>
        <v>283.345652173913</v>
      </c>
    </row>
    <row r="75" customFormat="false" ht="12.75" hidden="false" customHeight="false" outlineLevel="0" collapsed="false">
      <c r="D75" s="0" t="n">
        <v>278.15</v>
      </c>
      <c r="E75" s="0" t="n">
        <f aca="false">(D69+D70+D71+2*D72+2*D73+3*D74+3*D75+3*D76+2*D77+2*D78+D79+D80+D81)/(13+6+4)</f>
        <v>283.571739130435</v>
      </c>
    </row>
    <row r="76" customFormat="false" ht="12.75" hidden="false" customHeight="false" outlineLevel="0" collapsed="false">
      <c r="D76" s="0" t="n">
        <v>279.75</v>
      </c>
      <c r="E76" s="0" t="n">
        <f aca="false">(D70+D71+D72+2*D73+2*D74+3*D75+3*D76+3*D77+2*D78+2*D79+D80+D81+D82)/(13+6+4)</f>
        <v>284.402173913044</v>
      </c>
    </row>
    <row r="77" customFormat="false" ht="12.75" hidden="false" customHeight="false" outlineLevel="0" collapsed="false">
      <c r="D77" s="0" t="n">
        <v>285.55</v>
      </c>
      <c r="E77" s="0" t="n">
        <f aca="false">(D71+D72+D73+2*D74+2*D75+3*D76+3*D77+3*D78+2*D79+2*D80+D81+D82+D83)/(13+6+4)</f>
        <v>285.532608695652</v>
      </c>
    </row>
    <row r="78" customFormat="false" ht="12.75" hidden="false" customHeight="false" outlineLevel="0" collapsed="false">
      <c r="D78" s="0" t="n">
        <v>290.75</v>
      </c>
      <c r="E78" s="0" t="n">
        <f aca="false">(D72+D73+D74+2*D75+2*D76+3*D77+3*D78+3*D79+2*D80+2*D81+D82+D83+D84)/(13+6+4)</f>
        <v>286.741304347826</v>
      </c>
    </row>
    <row r="79" customFormat="false" ht="12.75" hidden="false" customHeight="false" outlineLevel="0" collapsed="false">
      <c r="D79" s="0" t="n">
        <v>295.35</v>
      </c>
      <c r="E79" s="0" t="n">
        <f aca="false">(D73+D74+D75+2*D76+2*D77+3*D78+3*D79+3*D80+2*D81+2*D82+D83+D84+D85)/(13+6+4)</f>
        <v>287.502173913043</v>
      </c>
    </row>
    <row r="80" customFormat="false" ht="12.75" hidden="false" customHeight="false" outlineLevel="0" collapsed="false">
      <c r="D80" s="0" t="n">
        <v>296.45</v>
      </c>
      <c r="E80" s="0" t="n">
        <f aca="false">(D74+D75+D76+2*D77+2*D78+3*D79+3*D80+3*D81+2*D82+2*D83+D84+D85+D86)/(13+6+4)</f>
        <v>287.780434782609</v>
      </c>
    </row>
    <row r="81" customFormat="false" ht="12.75" hidden="false" customHeight="false" outlineLevel="0" collapsed="false">
      <c r="D81" s="0" t="n">
        <v>292.65</v>
      </c>
      <c r="E81" s="0" t="n">
        <f aca="false">(D75+D76+D77+2*D78+2*D79+3*D80+3*D81+3*D82+2*D83+2*D84+D85+D86+D87)/(13+6+4)</f>
        <v>287.40652173913</v>
      </c>
    </row>
    <row r="82" customFormat="false" ht="12.75" hidden="false" customHeight="false" outlineLevel="0" collapsed="false">
      <c r="D82" s="0" t="n">
        <v>288.85</v>
      </c>
      <c r="E82" s="0" t="n">
        <f aca="false">(D76+D77+D78+2*D79+2*D80+3*D81+3*D82+3*D83+2*D84+2*D85+D86+D87+D88)/(13+6+4)</f>
        <v>286.484782608696</v>
      </c>
    </row>
    <row r="83" customFormat="false" ht="12.75" hidden="false" customHeight="false" outlineLevel="0" collapsed="false">
      <c r="D83" s="0" t="n">
        <v>285.85</v>
      </c>
      <c r="E83" s="0" t="n">
        <f aca="false">(D77+D78+D79+2*D80+2*D81+3*D82+3*D83+3*D84+2*D85+2*D86+D87+D88+D89)/(13+6+4)</f>
        <v>285.241304347826</v>
      </c>
    </row>
    <row r="84" customFormat="false" ht="12.75" hidden="false" customHeight="false" outlineLevel="0" collapsed="false">
      <c r="D84" s="0" t="n">
        <v>280.35</v>
      </c>
      <c r="E84" s="0" t="n">
        <f aca="false">(D78+D79+D80+2*D81+2*D82+3*D83+3*D84+3*D85+2*D86+2*D87+D88+D89+D90)/(13+6+4)</f>
        <v>284.00652173913</v>
      </c>
    </row>
    <row r="85" customFormat="false" ht="12.75" hidden="false" customHeight="false" outlineLevel="0" collapsed="false">
      <c r="D85" s="0" t="n">
        <v>275.65</v>
      </c>
      <c r="E85" s="0" t="n">
        <f aca="false">(D79+D80+D81+2*D82+2*D83+3*D84+3*D85+3*D86+2*D87+2*D88+D89+D90+D91)/(13+6+4)</f>
        <v>283.141304347826</v>
      </c>
    </row>
    <row r="86" customFormat="false" ht="12.75" hidden="false" customHeight="false" outlineLevel="0" collapsed="false">
      <c r="D86" s="0" t="n">
        <v>274.15</v>
      </c>
      <c r="E86" s="0" t="n">
        <f aca="false">(D80+D81+D82+2*D83+2*D84+3*D85+3*D86+3*D87+2*D88+2*D89+D90+D91+D92)/(13+6+4)</f>
        <v>282.871739130435</v>
      </c>
    </row>
    <row r="87" customFormat="false" ht="12.75" hidden="false" customHeight="false" outlineLevel="0" collapsed="false">
      <c r="D87" s="0" t="n">
        <v>278.65</v>
      </c>
      <c r="E87" s="0" t="n">
        <f aca="false">(D81+D82+D83+2*D84+2*D85+3*D86+3*D87+3*D88+2*D89+2*D90+D91+D92+D93)/(13+6+4)</f>
        <v>283.136956521739</v>
      </c>
    </row>
    <row r="88" customFormat="false" ht="12.75" hidden="false" customHeight="false" outlineLevel="0" collapsed="false">
      <c r="D88" s="0" t="n">
        <v>282.65</v>
      </c>
      <c r="E88" s="0" t="n">
        <f aca="false">(D82+D83+D84+2*D85+2*D86+3*D87+3*D88+3*D89+2*D90+2*D91+D92+D93+D94)/(13+6+4)</f>
        <v>284.00652173913</v>
      </c>
    </row>
    <row r="89" customFormat="false" ht="12.75" hidden="false" customHeight="false" outlineLevel="0" collapsed="false">
      <c r="D89" s="0" t="n">
        <v>284.65</v>
      </c>
      <c r="E89" s="0" t="n">
        <f aca="false">(D83+D84+D85+2*D86+2*D87+3*D88+3*D89+3*D90+2*D91+2*D92+D93+D94+D95)/(13+6+4)</f>
        <v>285.197826086957</v>
      </c>
    </row>
    <row r="90" customFormat="false" ht="12.75" hidden="false" customHeight="false" outlineLevel="0" collapsed="false">
      <c r="D90" s="0" t="n">
        <v>288.15</v>
      </c>
      <c r="E90" s="0" t="n">
        <f aca="false">(D84+D85+D86+2*D87+2*D88+3*D89+3*D90+3*D91+2*D92+2*D93+D94+D95+D96)/(13+6+4)</f>
        <v>286.197826086957</v>
      </c>
    </row>
    <row r="91" customFormat="false" ht="12.75" hidden="false" customHeight="false" outlineLevel="0" collapsed="false">
      <c r="D91" s="0" t="n">
        <v>292.55</v>
      </c>
      <c r="E91" s="0" t="n">
        <f aca="false">(D85+D86+D87+2*D88+2*D89+3*D90+3*D91+3*D92+2*D93+2*D94+D95+D96+D97)/(13+6+4)</f>
        <v>286.880434782609</v>
      </c>
    </row>
    <row r="92" customFormat="false" ht="12.75" hidden="false" customHeight="false" outlineLevel="0" collapsed="false">
      <c r="D92" s="0" t="n">
        <v>295.05</v>
      </c>
      <c r="E92" s="0" t="n">
        <f aca="false">(D86+D87+D88+2*D89+2*D90+3*D91+3*D92+3*D93+2*D94+2*D95+D96+D97+D98)/(13+6+4)</f>
        <v>287.30652173913</v>
      </c>
    </row>
    <row r="93" customFormat="false" ht="12.75" hidden="false" customHeight="false" outlineLevel="0" collapsed="false">
      <c r="D93" s="0" t="n">
        <v>293.25</v>
      </c>
      <c r="E93" s="0" t="n">
        <f aca="false">(D87+D88+D89+2*D90+2*D91+3*D92+3*D93+3*D94+2*D95+2*D96+D97+D98+D99)/(13+6+4)</f>
        <v>286.997826086957</v>
      </c>
    </row>
    <row r="94" customFormat="false" ht="12.75" hidden="false" customHeight="false" outlineLevel="0" collapsed="false">
      <c r="D94" s="0" t="n">
        <v>289.95</v>
      </c>
      <c r="E94" s="0" t="n">
        <f aca="false">(D88+D89+D90+2*D91+2*D92+3*D93+3*D94+3*D95+2*D96+2*D97+D98+D99+D100)/(13+6+4)</f>
        <v>286.20652173913</v>
      </c>
    </row>
    <row r="95" customFormat="false" ht="12.75" hidden="false" customHeight="false" outlineLevel="0" collapsed="false">
      <c r="D95" s="0" t="n">
        <v>287.35</v>
      </c>
      <c r="E95" s="0" t="n">
        <f aca="false">(D89+D90+D91+2*D92+2*D93+3*D94+3*D95+3*D96+2*D97+2*D98+D99+D100+D101)/(13+6+4)</f>
        <v>284.928260869565</v>
      </c>
    </row>
    <row r="96" customFormat="false" ht="12.75" hidden="false" customHeight="false" outlineLevel="0" collapsed="false">
      <c r="D96" s="0" t="n">
        <v>279.85</v>
      </c>
      <c r="E96" s="0" t="n">
        <f aca="false">(D90+D91+D92+2*D93+2*D94+3*D95+3*D96+3*D97+2*D98+2*D99+D100+D101+D102)/(13+6+4)</f>
        <v>283.497826086957</v>
      </c>
    </row>
    <row r="97" customFormat="false" ht="12.75" hidden="false" customHeight="false" outlineLevel="0" collapsed="false">
      <c r="D97" s="0" t="n">
        <v>274.35</v>
      </c>
      <c r="E97" s="0" t="n">
        <f aca="false">(D91+D92+D93+2*D94+2*D95+3*D96+3*D97+3*D98+2*D99+2*D100+D101+D102+D103)/(13+6+4)</f>
        <v>282.697826086956</v>
      </c>
    </row>
    <row r="98" customFormat="false" ht="12.75" hidden="false" customHeight="false" outlineLevel="0" collapsed="false">
      <c r="D98" s="0" t="n">
        <v>275.65</v>
      </c>
      <c r="E98" s="0" t="n">
        <f aca="false">(D92+D93+D94+2*D95+2*D96+3*D97+3*D98+3*D99+2*D100+2*D101+D102+D103+D104)/(13+6+4)</f>
        <v>282.289130434783</v>
      </c>
    </row>
    <row r="99" customFormat="false" ht="12.75" hidden="false" customHeight="false" outlineLevel="0" collapsed="false">
      <c r="D99" s="0" t="n">
        <v>274.45</v>
      </c>
      <c r="E99" s="0" t="n">
        <f aca="false">(D93+D94+D95+2*D96+2*D97+3*D98+3*D99+3*D100+2*D101+2*D102+D103+D104+D105)/(13+6+4)</f>
        <v>282.60652173913</v>
      </c>
    </row>
    <row r="100" customFormat="false" ht="12.75" hidden="false" customHeight="false" outlineLevel="0" collapsed="false">
      <c r="D100" s="0" t="n">
        <v>281.95</v>
      </c>
      <c r="E100" s="0" t="n">
        <f aca="false">(D94+D95+D96+2*D97+2*D98+3*D99+3*D100+3*D101+2*D102+2*D103+D104+D105+D106)/(13+6+4)</f>
        <v>283.441304347826</v>
      </c>
    </row>
    <row r="101" customFormat="false" ht="12.75" hidden="false" customHeight="false" outlineLevel="0" collapsed="false">
      <c r="D101" s="0" t="n">
        <v>283.55</v>
      </c>
      <c r="E101" s="0" t="n">
        <f aca="false">(D95+D96+D97+2*D98+2*D99+3*D100+3*D101+3*D102+2*D103+2*D104+D105+D106+D107)/(13+6+4)</f>
        <v>284.710869565217</v>
      </c>
    </row>
    <row r="102" customFormat="false" ht="12.75" hidden="false" customHeight="false" outlineLevel="0" collapsed="false">
      <c r="D102" s="0" t="n">
        <v>287.95</v>
      </c>
      <c r="E102" s="0" t="n">
        <f aca="false">(D96+D97+D98+2*D99+2*D100+3*D101+3*D102+3*D103+2*D104+2*D105+D106+D107+D108)/(13+6+4)</f>
        <v>285.536956521739</v>
      </c>
    </row>
    <row r="103" customFormat="false" ht="12.75" hidden="false" customHeight="false" outlineLevel="0" collapsed="false">
      <c r="D103" s="0" t="n">
        <v>292.75</v>
      </c>
      <c r="E103" s="0" t="n">
        <f aca="false">(D97+D98+D99+2*D100+2*D101+3*D102+3*D103+3*D104+2*D105+2*D106+D107+D108+D109)/(13+6+4)</f>
        <v>286.571739130435</v>
      </c>
    </row>
    <row r="104" customFormat="false" ht="12.75" hidden="false" customHeight="false" outlineLevel="0" collapsed="false">
      <c r="D104" s="0" t="n">
        <v>294.95</v>
      </c>
      <c r="E104" s="0" t="n">
        <f aca="false">(D98+D99+D100+2*D101+2*D102+3*D103+3*D104+3*D105+2*D106+2*D107+D108+D109+D110)/(13+6+4)</f>
        <v>286.871739130435</v>
      </c>
    </row>
    <row r="105" customFormat="false" ht="12.75" hidden="false" customHeight="false" outlineLevel="0" collapsed="false">
      <c r="D105" s="0" t="n">
        <v>294.15</v>
      </c>
      <c r="E105" s="0" t="n">
        <f aca="false">(D99+D100+D101+2*D102+2*D103+3*D104+3*D105+3*D106+2*D107+2*D108+D109+D110+D111)/(13+6+4)</f>
        <v>286.619565217391</v>
      </c>
    </row>
    <row r="106" customFormat="false" ht="12.75" hidden="false" customHeight="false" outlineLevel="0" collapsed="false">
      <c r="D106" s="0" t="n">
        <v>291.65</v>
      </c>
      <c r="E106" s="0" t="n">
        <f aca="false">(D100+D101+D102+2*D103+2*D104+3*D105+3*D106+3*D107+2*D108+2*D109+D110+D111+D112)/(13+6+4)</f>
        <v>285.932608695652</v>
      </c>
    </row>
    <row r="107" customFormat="false" ht="12.75" hidden="false" customHeight="false" outlineLevel="0" collapsed="false">
      <c r="D107" s="0" t="n">
        <v>285.05</v>
      </c>
      <c r="E107" s="0" t="n">
        <f aca="false">(D101+D102+D103+2*D104+2*D105+3*D106+3*D107+3*D108+2*D109+2*D110+D111+D112+D113)/(13+6+4)</f>
        <v>284.354347826087</v>
      </c>
    </row>
    <row r="108" customFormat="false" ht="12.75" hidden="false" customHeight="false" outlineLevel="0" collapsed="false">
      <c r="D108" s="0" t="n">
        <v>277.05</v>
      </c>
      <c r="E108" s="0" t="n">
        <f aca="false">(D102+D103+D104+2*D105+2*D106+3*D107+3*D108+3*D109+2*D110+2*D111+D112+D113+D114)/(13+6+4)</f>
        <v>283.167391304348</v>
      </c>
    </row>
    <row r="109" customFormat="false" ht="12.75" hidden="false" customHeight="false" outlineLevel="0" collapsed="false">
      <c r="D109" s="0" t="n">
        <v>275.05</v>
      </c>
      <c r="E109" s="0" t="n">
        <f aca="false">(D103+D104+D105+2*D106+2*D107+3*D108+3*D109+3*D110+2*D111+2*D112+D113+D114+D115)/(13+6+4)</f>
        <v>282.328260869565</v>
      </c>
    </row>
    <row r="110" customFormat="false" ht="12.75" hidden="false" customHeight="false" outlineLevel="0" collapsed="false">
      <c r="D110" s="0" t="n">
        <v>271.95</v>
      </c>
      <c r="E110" s="0" t="n">
        <f aca="false">(D104+D105+D106+2*D107+2*D108+3*D109+3*D110+3*D111+2*D112+2*D113+D114+D115+D116)/(13+6+4)</f>
        <v>282.132608695652</v>
      </c>
    </row>
    <row r="111" customFormat="false" ht="12.75" hidden="false" customHeight="false" outlineLevel="0" collapsed="false">
      <c r="D111" s="0" t="n">
        <v>277.45</v>
      </c>
      <c r="E111" s="0" t="n">
        <f aca="false">(D105+D106+D107+2*D108+2*D109+3*D110+3*D111+3*D112+2*D113+2*D114+D115+D116+D117)/(13+6+4)</f>
        <v>282.619565217391</v>
      </c>
    </row>
    <row r="112" customFormat="false" ht="12.75" hidden="false" customHeight="false" outlineLevel="0" collapsed="false">
      <c r="D112" s="0" t="n">
        <v>281.45</v>
      </c>
      <c r="E112" s="0" t="n">
        <f aca="false">(D106+D107+D108+2*D109+2*D110+3*D111+3*D112+3*D113+2*D114+2*D115+D116+D117+D118)/(13+6+4)</f>
        <v>283.754347826087</v>
      </c>
    </row>
    <row r="113" customFormat="false" ht="12.75" hidden="false" customHeight="false" outlineLevel="0" collapsed="false">
      <c r="D113" s="0" t="n">
        <v>283.55</v>
      </c>
      <c r="E113" s="0" t="n">
        <f aca="false">(D107+D108+D109+2*D110+2*D111+3*D112+3*D113+3*D114+2*D115+2*D116+D117+D118+D119)/(13+6+4)</f>
        <v>284.971739130435</v>
      </c>
    </row>
    <row r="114" customFormat="false" ht="12.75" hidden="false" customHeight="false" outlineLevel="0" collapsed="false">
      <c r="D114" s="0" t="n">
        <v>290.35</v>
      </c>
      <c r="E114" s="0" t="n">
        <f aca="false">(D108+D109+D110+2*D111+2*D112+3*D113+3*D114+3*D115+2*D116+2*D117+D118+D119+D120)/(13+6+4)</f>
        <v>286.25</v>
      </c>
    </row>
    <row r="115" customFormat="false" ht="12.75" hidden="false" customHeight="false" outlineLevel="0" collapsed="false">
      <c r="D115" s="0" t="n">
        <v>294.45</v>
      </c>
      <c r="E115" s="0" t="n">
        <f aca="false">(D109+D110+D111+2*D112+2*D113+3*D114+3*D115+3*D116+2*D117+2*D118+D119+D120+D121)/(13+6+4)</f>
        <v>287.380434782609</v>
      </c>
    </row>
    <row r="116" customFormat="false" ht="12.75" hidden="false" customHeight="false" outlineLevel="0" collapsed="false">
      <c r="D116" s="0" t="n">
        <v>295.95</v>
      </c>
      <c r="E116" s="0" t="n">
        <f aca="false">(D110+D111+D112+2*D113+2*D114+3*D115+3*D116+3*D117+2*D118+2*D119+D120+D121+D122)/(13+6+4)</f>
        <v>287.723913043478</v>
      </c>
    </row>
    <row r="117" customFormat="false" ht="12.75" hidden="false" customHeight="false" outlineLevel="0" collapsed="false">
      <c r="D117" s="0" t="n">
        <v>294.45</v>
      </c>
      <c r="E117" s="0" t="n">
        <f aca="false">(D111+D112+D113+2*D114+2*D115+3*D116+3*D117+3*D118+2*D119+2*D120+D121+D122+D123)/(13+6+4)</f>
        <v>287.632608695652</v>
      </c>
    </row>
    <row r="118" customFormat="false" ht="12.75" hidden="false" customHeight="false" outlineLevel="0" collapsed="false">
      <c r="D118" s="0" t="n">
        <v>291.25</v>
      </c>
      <c r="E118" s="0" t="n">
        <f aca="false">(D112+D113+D114+2*D115+2*D116+3*D117+3*D118+3*D119+2*D120+2*D121+D122+D123+D124)/(13+6+4)</f>
        <v>286.758695652174</v>
      </c>
    </row>
    <row r="119" customFormat="false" ht="12.75" hidden="false" customHeight="false" outlineLevel="0" collapsed="false">
      <c r="D119" s="0" t="n">
        <v>285.85</v>
      </c>
      <c r="E119" s="0" t="n">
        <f aca="false">(D113+D114+D115+2*D116+2*D117+3*D118+3*D119+3*D120+2*D121+2*D122+D123+D124+D125)/(13+6+4)</f>
        <v>285.332608695652</v>
      </c>
    </row>
    <row r="120" customFormat="false" ht="12.75" hidden="false" customHeight="false" outlineLevel="0" collapsed="false">
      <c r="D120" s="0" t="n">
        <v>278.95</v>
      </c>
      <c r="E120" s="0" t="n">
        <f aca="false">(D114+D115+D116+2*D117+2*D118+3*D119+3*D120+3*D121+2*D122+2*D123+D124+D125+D126)/(13+6+4)</f>
        <v>284.089130434783</v>
      </c>
    </row>
    <row r="121" customFormat="false" ht="12.75" hidden="false" customHeight="false" outlineLevel="0" collapsed="false">
      <c r="D121" s="0" t="n">
        <v>276.85</v>
      </c>
      <c r="E121" s="0" t="n">
        <f aca="false">(D115+D116+D117+2*D118+2*D119+3*D120+3*D121+3*D122+2*D123+2*D124+D125+D126+D127)/(13+6+4)</f>
        <v>283.089130434783</v>
      </c>
    </row>
    <row r="122" customFormat="false" ht="12.75" hidden="false" customHeight="false" outlineLevel="0" collapsed="false">
      <c r="D122" s="0" t="n">
        <v>274.45</v>
      </c>
      <c r="E122" s="0" t="n">
        <f aca="false">(D116+D117+D118+2*D119+2*D120+3*D121+3*D122+3*D123+2*D124+2*D125+D126+D127+D128)/(13+6+4)</f>
        <v>282.723913043478</v>
      </c>
    </row>
    <row r="123" customFormat="false" ht="12.75" hidden="false" customHeight="false" outlineLevel="0" collapsed="false">
      <c r="D123" s="0" t="n">
        <v>277.65</v>
      </c>
      <c r="E123" s="0" t="n">
        <f aca="false">(D117+D118+D119+2*D120+2*D121+3*D122+3*D123+3*D124+2*D125+2*D126+D127+D128+D129)/(13+6+4)</f>
        <v>282.99347826087</v>
      </c>
    </row>
    <row r="124" customFormat="false" ht="12.75" hidden="false" customHeight="false" outlineLevel="0" collapsed="false">
      <c r="D124" s="0" t="n">
        <v>280.95</v>
      </c>
      <c r="E124" s="0" t="n">
        <f aca="false">(D118+D119+D120+2*D121+2*D122+3*D123+3*D124+3*D125+2*D126+2*D127+D128+D129+D130)/(13+6+4)</f>
        <v>283.90652173913</v>
      </c>
    </row>
    <row r="125" customFormat="false" ht="12.75" hidden="false" customHeight="false" outlineLevel="0" collapsed="false">
      <c r="D125" s="0" t="n">
        <v>284.15</v>
      </c>
      <c r="E125" s="0" t="n">
        <f aca="false">(D119+D120+D121+2*D122+2*D123+3*D124+3*D125+3*D126+2*D127+2*D128+D129+D130+D131)/(13+6+4)</f>
        <v>284.836956521739</v>
      </c>
    </row>
    <row r="126" customFormat="false" ht="12.75" hidden="false" customHeight="false" outlineLevel="0" collapsed="false">
      <c r="D126" s="0" t="n">
        <v>287.65</v>
      </c>
      <c r="E126" s="0" t="n">
        <f aca="false">(D120+D121+D122+2*D123+2*D124+3*D125+3*D126+3*D127+2*D128+2*D129+D130+D131+D132)/(13+6+4)</f>
        <v>285.976086956522</v>
      </c>
    </row>
    <row r="127" customFormat="false" ht="12.75" hidden="false" customHeight="false" outlineLevel="0" collapsed="false">
      <c r="D127" s="0" t="n">
        <v>292.25</v>
      </c>
      <c r="E127" s="0" t="n">
        <f aca="false">(D121+D122+D123+2*D124+2*D125+3*D126+3*D127+3*D128+2*D129+2*D130+D131+D132+D133)/(13+6+4)</f>
        <v>286.880434782609</v>
      </c>
    </row>
    <row r="128" customFormat="false" ht="12.75" hidden="false" customHeight="false" outlineLevel="0" collapsed="false">
      <c r="D128" s="0" t="n">
        <v>294.45</v>
      </c>
      <c r="E128" s="0" t="n">
        <f aca="false">(D122+D123+D124+2*D125+2*D126+3*D127+3*D128+3*D129+2*D130+2*D131+D132+D133+D134)/(13+6+4)</f>
        <v>287.310869565217</v>
      </c>
    </row>
    <row r="129" customFormat="false" ht="12.75" hidden="false" customHeight="false" outlineLevel="0" collapsed="false">
      <c r="D129" s="0" t="n">
        <v>296.25</v>
      </c>
      <c r="E129" s="0" t="n">
        <f aca="false">(D123+D124+D125+2*D126+2*D127+3*D128+3*D129+3*D130+2*D131+2*D132+D133+D134+D135)/(13+6+4)</f>
        <v>287.158695652174</v>
      </c>
    </row>
    <row r="130" customFormat="false" ht="12.75" hidden="false" customHeight="false" outlineLevel="0" collapsed="false">
      <c r="D130" s="0" t="n">
        <v>292.45</v>
      </c>
      <c r="E130" s="0" t="n">
        <f aca="false">(D124+D125+D126+2*D127+2*D128+3*D129+3*D130+3*D131+2*D132+2*D133+D134+D135+D136)/(13+6+4)</f>
        <v>286.415217391304</v>
      </c>
    </row>
    <row r="131" customFormat="false" ht="12.75" hidden="false" customHeight="false" outlineLevel="0" collapsed="false">
      <c r="D131" s="0" t="n">
        <v>285.05</v>
      </c>
      <c r="E131" s="0" t="n">
        <f aca="false">(D125+D126+D127+2*D128+2*D129+3*D130+3*D131+3*D132+2*D133+2*D134+D135+D136+D137)/(13+6+4)</f>
        <v>285.089130434783</v>
      </c>
    </row>
    <row r="132" customFormat="false" ht="12.75" hidden="false" customHeight="false" outlineLevel="0" collapsed="false">
      <c r="D132" s="0" t="n">
        <v>278.95</v>
      </c>
      <c r="E132" s="0" t="n">
        <f aca="false">(D126+D127+D128+2*D129+2*D130+3*D131+3*D132+3*D133+2*D134+2*D135+D136+D137+D138)/(13+6+4)</f>
        <v>283.715217391304</v>
      </c>
    </row>
    <row r="133" customFormat="false" ht="12.75" hidden="false" customHeight="false" outlineLevel="0" collapsed="false">
      <c r="D133" s="0" t="n">
        <v>274.65</v>
      </c>
      <c r="E133" s="0" t="n">
        <f aca="false">(D127+D128+D129+2*D130+2*D131+3*D132+3*D133+3*D134+2*D135+2*D136+D137+D138+D139)/(13+6+4)</f>
        <v>282.941304347826</v>
      </c>
    </row>
    <row r="134" customFormat="false" ht="12.75" hidden="false" customHeight="false" outlineLevel="0" collapsed="false">
      <c r="D134" s="0" t="n">
        <v>274.05</v>
      </c>
      <c r="E134" s="0" t="n">
        <f aca="false">(D128+D129+D130+2*D131+2*D132+3*D133+3*D134+3*D135+2*D136+2*D137+D138+D139+D140)/(13+6+4)</f>
        <v>282.636956521739</v>
      </c>
    </row>
    <row r="135" customFormat="false" ht="12.75" hidden="false" customHeight="false" outlineLevel="0" collapsed="false">
      <c r="D135" s="0" t="n">
        <v>275.95</v>
      </c>
      <c r="E135" s="0" t="n">
        <f aca="false">(D129+D130+D131+2*D132+2*D133+3*D134+3*D135+3*D136+2*D137+2*D138+D139+D140+D141)/(13+6+4)</f>
        <v>283.197826086956</v>
      </c>
    </row>
    <row r="136" customFormat="false" ht="12.75" hidden="false" customHeight="false" outlineLevel="0" collapsed="false">
      <c r="D136" s="0" t="n">
        <v>282.95</v>
      </c>
      <c r="E136" s="0" t="n">
        <f aca="false">(D130+D131+D132+2*D133+2*D134+3*D135+3*D136+3*D137+2*D138+2*D139+D140+D141+D142)/(13+6+4)</f>
        <v>284.189130434783</v>
      </c>
    </row>
    <row r="137" customFormat="false" ht="12.75" hidden="false" customHeight="false" outlineLevel="0" collapsed="false">
      <c r="D137" s="0" t="n">
        <v>285.95</v>
      </c>
      <c r="E137" s="0" t="n">
        <f aca="false">(D131+D132+D133+2*D134+2*D135+3*D136+3*D137+3*D138+2*D139+2*D140+D141+D142+D143)/(13+6+4)</f>
        <v>285.345652173913</v>
      </c>
    </row>
    <row r="138" customFormat="false" ht="12.75" hidden="false" customHeight="false" outlineLevel="0" collapsed="false">
      <c r="D138" s="0" t="n">
        <v>288.85</v>
      </c>
      <c r="E138" s="0" t="n">
        <f aca="false">(D132+D133+D134+2*D135+2*D136+3*D137+3*D138+3*D139+2*D140+2*D141+D142+D143+D144)/(13+6+4)</f>
        <v>286.50652173913</v>
      </c>
    </row>
    <row r="139" customFormat="false" ht="12.75" hidden="false" customHeight="false" outlineLevel="0" collapsed="false">
      <c r="D139" s="0" t="n">
        <v>294.15</v>
      </c>
      <c r="E139" s="0" t="n">
        <f aca="false">(D133+D134+D135+2*D136+2*D137+3*D138+3*D139+3*D140+2*D141+2*D142+D143+D144+D145)/(13+6+4)</f>
        <v>287.389130434783</v>
      </c>
    </row>
    <row r="140" customFormat="false" ht="12.75" hidden="false" customHeight="false" outlineLevel="0" collapsed="false">
      <c r="D140" s="0" t="n">
        <v>294.75</v>
      </c>
      <c r="E140" s="0" t="n">
        <f aca="false">(D134+D135+D136+2*D137+2*D138+3*D139+3*D140+3*D141+2*D142+2*D143+D144+D145+D146)/(13+6+4)</f>
        <v>287.810869565217</v>
      </c>
    </row>
    <row r="141" customFormat="false" ht="12.75" hidden="false" customHeight="false" outlineLevel="0" collapsed="false">
      <c r="D141" s="0" t="n">
        <v>295.25</v>
      </c>
      <c r="E141" s="0" t="n">
        <f aca="false">(D135+D136+D137+2*D138+2*D139+3*D140+3*D141+3*D142+2*D143+2*D144+D145+D146+D147)/(13+6+4)</f>
        <v>287.489130434783</v>
      </c>
    </row>
    <row r="142" customFormat="false" ht="12.75" hidden="false" customHeight="false" outlineLevel="0" collapsed="false">
      <c r="D142" s="0" t="n">
        <v>291.95</v>
      </c>
      <c r="E142" s="0" t="n">
        <f aca="false">(D136+D137+D138+2*D139+2*D140+3*D141+3*D142+3*D143+2*D144+2*D145+D146+D147+D148)/(13+6+4)</f>
        <v>286.680434782609</v>
      </c>
    </row>
    <row r="143" customFormat="false" ht="12.75" hidden="false" customHeight="false" outlineLevel="0" collapsed="false">
      <c r="D143" s="0" t="n">
        <v>286.05</v>
      </c>
      <c r="E143" s="0" t="n">
        <f aca="false">(D137+D138+D139+2*D140+2*D141+3*D142+3*D143+3*D144+2*D145+2*D146+D147+D148+D149)/(13+6+4)</f>
        <v>285.25</v>
      </c>
    </row>
    <row r="144" customFormat="false" ht="12.75" hidden="false" customHeight="false" outlineLevel="0" collapsed="false">
      <c r="D144" s="0" t="n">
        <v>279.35</v>
      </c>
      <c r="E144" s="0" t="n">
        <f aca="false">(D138+D139+D140+2*D141+2*D142+3*D143+3*D144+3*D145+2*D146+2*D147+D148+D149+D150)/(13+6+4)</f>
        <v>283.845652173913</v>
      </c>
    </row>
    <row r="145" customFormat="false" ht="12.75" hidden="false" customHeight="false" outlineLevel="0" collapsed="false">
      <c r="D145" s="0" t="n">
        <v>274.45</v>
      </c>
      <c r="E145" s="0" t="n">
        <f aca="false">(D139+D140+D141+2*D142+2*D143+3*D144+3*D145+3*D146+2*D147+2*D148+D149+D150+D151)/(13+6+4)</f>
        <v>283.00652173913</v>
      </c>
    </row>
    <row r="146" customFormat="false" ht="12.75" hidden="false" customHeight="false" outlineLevel="0" collapsed="false">
      <c r="D146" s="0" t="n">
        <v>274.85</v>
      </c>
      <c r="E146" s="0" t="n">
        <f aca="false">(D140+D141+D142+2*D143+2*D144+3*D145+3*D146+3*D147+2*D148+2*D149+D150+D151+D152)/(13+6+4)</f>
        <v>282.69347826087</v>
      </c>
    </row>
    <row r="147" customFormat="false" ht="12.75" hidden="false" customHeight="false" outlineLevel="0" collapsed="false">
      <c r="D147" s="0" t="n">
        <v>275.45</v>
      </c>
      <c r="E147" s="0" t="n">
        <f aca="false">(D141+D142+D143+2*D144+2*D145+3*D146+3*D147+3*D148+2*D149+2*D150+D151+D152+D153)/(13+6+4)</f>
        <v>283.15</v>
      </c>
    </row>
    <row r="148" customFormat="false" ht="12.75" hidden="false" customHeight="false" outlineLevel="0" collapsed="false">
      <c r="D148" s="0" t="n">
        <v>280.45</v>
      </c>
      <c r="E148" s="0" t="n">
        <f aca="false">(D142+D143+D144+2*D145+2*D146+3*D147+3*D148+3*D149+2*D150+2*D151+D152+D153+D154)/(13+6+4)</f>
        <v>284.236956521739</v>
      </c>
    </row>
    <row r="149" customFormat="false" ht="12.75" hidden="false" customHeight="false" outlineLevel="0" collapsed="false">
      <c r="D149" s="0" t="n">
        <v>285.25</v>
      </c>
      <c r="E149" s="0" t="n">
        <f aca="false">(D143+D144+D145+2*D146+2*D147+3*D148+3*D149+3*D150+2*D151+2*D152+D153+D154+D155)/(13+6+4)</f>
        <v>285.602173913044</v>
      </c>
    </row>
    <row r="150" customFormat="false" ht="12.75" hidden="false" customHeight="false" outlineLevel="0" collapsed="false">
      <c r="D150" s="0" t="n">
        <v>290.45</v>
      </c>
      <c r="E150" s="0" t="n">
        <f aca="false">(D144+D145+D146+2*D147+2*D148+3*D149+3*D150+3*D151+2*D152+2*D153+D154+D155+D156)/(13+6+4)</f>
        <v>286.90652173913</v>
      </c>
    </row>
    <row r="151" customFormat="false" ht="12.75" hidden="false" customHeight="false" outlineLevel="0" collapsed="false">
      <c r="D151" s="0" t="n">
        <v>295.55</v>
      </c>
      <c r="E151" s="0" t="n">
        <f aca="false">(D145+D146+D147+2*D148+2*D149+3*D150+3*D151+3*D152+2*D153+2*D154+D155+D156+D157)/(13+6+4)</f>
        <v>288.10652173913</v>
      </c>
    </row>
    <row r="152" customFormat="false" ht="12.75" hidden="false" customHeight="false" outlineLevel="0" collapsed="false">
      <c r="D152" s="0" t="n">
        <v>297.55</v>
      </c>
      <c r="E152" s="0" t="n">
        <f aca="false">(D146+D147+D148+2*D149+2*D150+3*D151+3*D152+3*D153+2*D154+2*D155+D156+D157+D158)/(13+6+4)</f>
        <v>288.576086956522</v>
      </c>
    </row>
    <row r="153" customFormat="false" ht="12.75" hidden="false" customHeight="false" outlineLevel="0" collapsed="false">
      <c r="D153" s="0" t="n">
        <v>294.85</v>
      </c>
      <c r="E153" s="0" t="n">
        <f aca="false">(D147+D148+D149+2*D150+2*D151+3*D152+3*D153+3*D154+2*D155+2*D156+D157+D158+D159)/(13+6+4)</f>
        <v>288.30652173913</v>
      </c>
    </row>
    <row r="154" customFormat="false" ht="12.75" hidden="false" customHeight="false" outlineLevel="0" collapsed="false">
      <c r="D154" s="0" t="n">
        <v>293.65</v>
      </c>
      <c r="E154" s="0" t="n">
        <f aca="false">(D148+D149+D150+2*D151+2*D152+3*D153+3*D154+3*D155+2*D156+2*D157+D158+D159+D160)/(13+6+4)</f>
        <v>287.428260869565</v>
      </c>
    </row>
    <row r="155" customFormat="false" ht="12.75" hidden="false" customHeight="false" outlineLevel="0" collapsed="false">
      <c r="D155" s="0" t="n">
        <v>285.25</v>
      </c>
      <c r="E155" s="0" t="n">
        <f aca="false">(D149+D150+D151+2*D152+2*D153+3*D154+3*D155+3*D156+2*D157+2*D158+D159+D160+D161)/(13+6+4)</f>
        <v>286.19347826087</v>
      </c>
    </row>
    <row r="156" customFormat="false" ht="12.75" hidden="false" customHeight="false" outlineLevel="0" collapsed="false">
      <c r="D156" s="0" t="n">
        <v>280.95</v>
      </c>
      <c r="E156" s="0" t="n">
        <f aca="false">(D150+D151+D152+2*D153+2*D154+3*D155+3*D156+3*D157+2*D158+2*D159+D160+D161+D162)/(13+6+4)</f>
        <v>284.615217391304</v>
      </c>
    </row>
    <row r="157" customFormat="false" ht="12.75" hidden="false" customHeight="false" outlineLevel="0" collapsed="false">
      <c r="D157" s="0" t="n">
        <v>276.45</v>
      </c>
      <c r="E157" s="0" t="n">
        <f aca="false">(D151+D152+D153+2*D154+2*D155+3*D156+3*D157+3*D158+2*D159+2*D160+D161+D162+D163)/(13+6+4)</f>
        <v>283.797826086957</v>
      </c>
    </row>
    <row r="158" customFormat="false" ht="12.75" hidden="false" customHeight="false" outlineLevel="0" collapsed="false">
      <c r="D158" s="0" t="n">
        <v>276.05</v>
      </c>
      <c r="E158" s="0" t="n">
        <f aca="false">(D152+D153+D154+2*D155+2*D156+3*D157+3*D158+3*D159+2*D160+2*D161+D162+D163+D164)/(13+6+4)</f>
        <v>283.323913043478</v>
      </c>
    </row>
    <row r="159" customFormat="false" ht="12.75" hidden="false" customHeight="false" outlineLevel="0" collapsed="false">
      <c r="D159" s="0" t="n">
        <v>274.85</v>
      </c>
      <c r="E159" s="0" t="n">
        <f aca="false">(D153+D154+D155+2*D156+2*D157+3*D158+3*D159+3*D160+2*D161+2*D162+D163+D164+D165)/(13+6+4)</f>
        <v>283.602173913043</v>
      </c>
    </row>
    <row r="160" customFormat="false" ht="12.75" hidden="false" customHeight="false" outlineLevel="0" collapsed="false">
      <c r="D160" s="0" t="n">
        <v>281.55</v>
      </c>
      <c r="E160" s="0" t="n">
        <f aca="false">(D154+D155+D156+2*D157+2*D158+3*D159+3*D160+3*D161+2*D162+2*D163+D164+D165+D166)/(13+6+4)</f>
        <v>284.471739130435</v>
      </c>
    </row>
    <row r="161" customFormat="false" ht="12.75" hidden="false" customHeight="false" outlineLevel="0" collapsed="false">
      <c r="D161" s="0" t="n">
        <v>285.45</v>
      </c>
      <c r="E161" s="0" t="n">
        <f aca="false">(D155+D156+D157+2*D158+2*D159+3*D160+3*D161+3*D162+2*D163+2*D164+D165+D166+D167)/(13+6+4)</f>
        <v>285.754347826087</v>
      </c>
    </row>
    <row r="162" customFormat="false" ht="12.75" hidden="false" customHeight="false" outlineLevel="0" collapsed="false">
      <c r="D162" s="0" t="n">
        <v>288.85</v>
      </c>
      <c r="E162" s="0" t="n">
        <f aca="false">(D156+D157+D158+2*D159+2*D160+3*D161+3*D162+3*D163+2*D164+2*D165+D166+D167+D168)/(13+6+4)</f>
        <v>286.863043478261</v>
      </c>
    </row>
    <row r="163" customFormat="false" ht="12.75" hidden="false" customHeight="false" outlineLevel="0" collapsed="false">
      <c r="D163" s="0" t="n">
        <v>294.15</v>
      </c>
      <c r="E163" s="0" t="n">
        <f aca="false">(D157+D158+D159+2*D160+2*D161+3*D162+3*D163+3*D164+2*D165+2*D166+D167+D168+D169)/(13+6+4)</f>
        <v>287.936956521739</v>
      </c>
    </row>
    <row r="164" customFormat="false" ht="12.75" hidden="false" customHeight="false" outlineLevel="0" collapsed="false">
      <c r="D164" s="0" t="n">
        <v>298.95</v>
      </c>
      <c r="E164" s="0" t="n">
        <f aca="false">(D158+D159+D160+2*D161+2*D162+3*D163+3*D164+3*D165+2*D166+2*D167+D168+D169+D170)/(13+6+4)</f>
        <v>288.35</v>
      </c>
    </row>
    <row r="165" customFormat="false" ht="12.75" hidden="false" customHeight="false" outlineLevel="0" collapsed="false">
      <c r="D165" s="0" t="n">
        <v>295.25</v>
      </c>
      <c r="E165" s="0" t="n">
        <f aca="false">(D159+D160+D161+2*D162+2*D163+3*D164+3*D165+3*D166+2*D167+2*D168+D169+D170+D171)/(13+6+4)</f>
        <v>287.967391304348</v>
      </c>
    </row>
    <row r="166" customFormat="false" ht="12.75" hidden="false" customHeight="false" outlineLevel="0" collapsed="false">
      <c r="D166" s="0" t="n">
        <v>292.25</v>
      </c>
      <c r="E166" s="0" t="n">
        <f aca="false">(D160+D161+D162+2*D163+2*D164+3*D165+3*D166+3*D167+2*D168+2*D169+D170+D171+D172)/(13+6+4)</f>
        <v>287.045652173913</v>
      </c>
    </row>
    <row r="167" customFormat="false" ht="12.75" hidden="false" customHeight="false" outlineLevel="0" collapsed="false">
      <c r="D167" s="0" t="n">
        <v>286.65</v>
      </c>
      <c r="E167" s="0" t="n">
        <f aca="false">(D161+D162+D163+2*D164+2*D165+3*D166+3*D167+3*D168+2*D169+2*D170+D171+D172+D173)/(13+6+4)</f>
        <v>285.615217391304</v>
      </c>
    </row>
    <row r="168" customFormat="false" ht="12.75" hidden="false" customHeight="false" outlineLevel="0" collapsed="false">
      <c r="D168" s="0" t="n">
        <v>278.95</v>
      </c>
      <c r="E168" s="0" t="n">
        <f aca="false">(D162+D163+D164+2*D165+2*D166+3*D167+3*D168+3*D169+2*D170+2*D171+D172+D173+D174)/(13+6+4)</f>
        <v>283.867391304348</v>
      </c>
    </row>
    <row r="169" customFormat="false" ht="12.75" hidden="false" customHeight="false" outlineLevel="0" collapsed="false">
      <c r="D169" s="0" t="n">
        <v>274.75</v>
      </c>
      <c r="E169" s="0" t="n">
        <f aca="false">(D163+D164+D165+2*D166+2*D167+3*D168+3*D169+3*D170+2*D171+2*D172+D173+D174+D175)/(13+6+4)</f>
        <v>282.889130434783</v>
      </c>
    </row>
    <row r="170" customFormat="false" ht="12.75" hidden="false" customHeight="false" outlineLevel="0" collapsed="false">
      <c r="D170" s="0" t="n">
        <v>274.45</v>
      </c>
      <c r="E170" s="0" t="n">
        <f aca="false">(D164+D165+D166+2*D167+2*D168+3*D169+3*D170+3*D171+2*D172+2*D173+D174+D175+D176)/(13+6+4)</f>
        <v>282.536956521739</v>
      </c>
    </row>
    <row r="171" customFormat="false" ht="12.75" hidden="false" customHeight="false" outlineLevel="0" collapsed="false">
      <c r="D171" s="0" t="n">
        <v>275.65</v>
      </c>
      <c r="E171" s="0" t="n">
        <f aca="false">(D165+D166+D167+2*D168+2*D169+3*D170+3*D171+3*D172+2*D173+2*D174+D175+D176+D177)/(13+6+4)</f>
        <v>282.55</v>
      </c>
    </row>
    <row r="172" customFormat="false" ht="12.75" hidden="false" customHeight="false" outlineLevel="0" collapsed="false">
      <c r="D172" s="0" t="n">
        <v>280.05</v>
      </c>
      <c r="E172" s="0" t="n">
        <f aca="false">(D166+D167+D168+2*D169+2*D170+3*D171+3*D172+3*D173+2*D174+2*D175+D176+D177+D178)/(13+6+4)</f>
        <v>283.419565217391</v>
      </c>
    </row>
    <row r="173" customFormat="false" ht="12.75" hidden="false" customHeight="false" outlineLevel="0" collapsed="false">
      <c r="D173" s="0" t="n">
        <v>284.65</v>
      </c>
      <c r="E173" s="0" t="n">
        <f aca="false">(D167+D168+D169+2*D170+2*D171+3*D172+3*D173+3*D174+2*D175+2*D176+D177+D178+D179)/(13+6+4)</f>
        <v>284.576086956522</v>
      </c>
    </row>
    <row r="174" customFormat="false" ht="12.75" hidden="false" customHeight="false" outlineLevel="0" collapsed="false">
      <c r="D174" s="0" t="n">
        <v>286.05</v>
      </c>
      <c r="E174" s="0" t="n">
        <f aca="false">(D168+D169+D170+2*D171+2*D172+3*D173+3*D174+3*D175+2*D176+2*D177+D178+D179+D180)/(13+6+4)</f>
        <v>285.780434782609</v>
      </c>
    </row>
    <row r="175" customFormat="false" ht="12.75" hidden="false" customHeight="false" outlineLevel="0" collapsed="false">
      <c r="D175" s="0" t="n">
        <v>293.75</v>
      </c>
      <c r="E175" s="0" t="n">
        <f aca="false">(D169+D170+D171+2*D172+2*D173+3*D174+3*D175+3*D176+2*D177+2*D178+D179+D180+D181)/(13+6+4)</f>
        <v>286.854347826087</v>
      </c>
    </row>
    <row r="176" customFormat="false" ht="12.75" hidden="false" customHeight="false" outlineLevel="0" collapsed="false">
      <c r="D176" s="0" t="n">
        <v>296.95</v>
      </c>
      <c r="E176" s="0" t="n">
        <f aca="false">(D170+D171+D172+2*D173+2*D174+3*D175+3*D176+3*D177+2*D178+2*D179+D180+D181+D182)/(13+6+4)</f>
        <v>287.315217391304</v>
      </c>
    </row>
    <row r="177" customFormat="false" ht="12.75" hidden="false" customHeight="false" outlineLevel="0" collapsed="false">
      <c r="D177" s="0" t="n">
        <v>294.55</v>
      </c>
      <c r="E177" s="0" t="n">
        <f aca="false">(D171+D172+D173+2*D174+2*D175+3*D176+3*D177+3*D178+2*D179+2*D180+D181+D182+D183)/(13+6+4)</f>
        <v>287.00652173913</v>
      </c>
    </row>
    <row r="178" customFormat="false" ht="12.75" hidden="false" customHeight="false" outlineLevel="0" collapsed="false">
      <c r="D178" s="0" t="n">
        <v>290.25</v>
      </c>
      <c r="E178" s="0" t="n">
        <f aca="false">(D172+D173+D174+2*D175+2*D176+3*D177+3*D178+3*D179+2*D180+2*D181+D182+D183+D184)/(13+6+4)</f>
        <v>286.345652173913</v>
      </c>
    </row>
    <row r="179" customFormat="false" ht="12.75" hidden="false" customHeight="false" outlineLevel="0" collapsed="false">
      <c r="D179" s="0" t="n">
        <v>286.25</v>
      </c>
      <c r="E179" s="0" t="n">
        <f aca="false">(D173+D174+D175+2*D176+2*D177+3*D178+3*D179+3*D180+2*D181+2*D182+D183+D184+D185)/(13+6+4)</f>
        <v>284.971739130435</v>
      </c>
    </row>
    <row r="180" customFormat="false" ht="12.75" hidden="false" customHeight="false" outlineLevel="0" collapsed="false">
      <c r="D180" s="0" t="n">
        <v>280.55</v>
      </c>
      <c r="E180" s="0" t="n">
        <f aca="false">(D174+D175+D176+2*D177+2*D178+3*D179+3*D180+3*D181+2*D182+2*D183+D184+D185+D186)/(13+6+4)</f>
        <v>283.65</v>
      </c>
    </row>
    <row r="181" customFormat="false" ht="12.75" hidden="false" customHeight="false" outlineLevel="0" collapsed="false">
      <c r="D181" s="0" t="n">
        <v>276.75</v>
      </c>
      <c r="E181" s="0" t="n">
        <f aca="false">(D175+D176+D177+2*D178+2*D179+3*D180+3*D181+3*D182+2*D183+2*D184+D185+D186+D187)/(13+6+4)</f>
        <v>282.676086956522</v>
      </c>
    </row>
    <row r="182" customFormat="false" ht="12.75" hidden="false" customHeight="false" outlineLevel="0" collapsed="false">
      <c r="D182" s="0" t="n">
        <v>270.65</v>
      </c>
      <c r="E182" s="0" t="n">
        <f aca="false">(D176+D177+D178+2*D179+2*D180+3*D181+3*D182+3*D183+2*D184+2*D185+D186+D187+D188)/(13+6+4)</f>
        <v>282.410869565217</v>
      </c>
    </row>
    <row r="183" customFormat="false" ht="12.75" hidden="false" customHeight="false" outlineLevel="0" collapsed="false">
      <c r="D183" s="0" t="n">
        <v>274.95</v>
      </c>
      <c r="E183" s="0" t="n">
        <f aca="false">(D177+D178+D179+2*D180+2*D181+3*D182+3*D183+3*D184+2*D185+2*D186+D187+D188+D189)/(13+6+4)</f>
        <v>282.689130434783</v>
      </c>
    </row>
    <row r="184" customFormat="false" ht="12.75" hidden="false" customHeight="false" outlineLevel="0" collapsed="false">
      <c r="D184" s="0" t="n">
        <v>280.45</v>
      </c>
      <c r="E184" s="0" t="n">
        <f aca="false">(D178+D179+D180+2*D181+2*D182+3*D183+3*D184+3*D185+2*D186+2*D187+D188+D189+D190)/(13+6+4)</f>
        <v>283.85</v>
      </c>
    </row>
    <row r="185" customFormat="false" ht="12.75" hidden="false" customHeight="false" outlineLevel="0" collapsed="false">
      <c r="D185" s="0" t="n">
        <v>285.55</v>
      </c>
      <c r="E185" s="0" t="n">
        <f aca="false">(D179+D180+D181+2*D182+2*D183+3*D184+3*D185+3*D186+2*D187+2*D188+D189+D190+D191)/(13+6+4)</f>
        <v>285.284782608696</v>
      </c>
    </row>
    <row r="186" customFormat="false" ht="12.75" hidden="false" customHeight="false" outlineLevel="0" collapsed="false">
      <c r="D186" s="0" t="n">
        <v>289.75</v>
      </c>
      <c r="E186" s="0" t="n">
        <f aca="false">(D180+D181+D182+2*D183+2*D184+3*D185+3*D186+3*D187+2*D188+2*D189+D190+D191+D192)/(13+6+4)</f>
        <v>286.641304347826</v>
      </c>
    </row>
    <row r="187" customFormat="false" ht="12.75" hidden="false" customHeight="false" outlineLevel="0" collapsed="false">
      <c r="D187" s="0" t="n">
        <v>293.35</v>
      </c>
      <c r="E187" s="0" t="n">
        <f aca="false">(D181+D182+D183+2*D184+2*D185+3*D186+3*D187+3*D188+2*D189+2*D190+D191+D192+D193)/(13+6+4)</f>
        <v>287.836956521739</v>
      </c>
    </row>
    <row r="188" customFormat="false" ht="12.75" hidden="false" customHeight="false" outlineLevel="0" collapsed="false">
      <c r="D188" s="0" t="n">
        <v>297.95</v>
      </c>
      <c r="E188" s="0" t="n">
        <f aca="false">(D182+D183+D184+2*D185+2*D186+3*D187+3*D188+3*D189+2*D190+2*D191+D192+D193+D194)/(13+6+4)</f>
        <v>288.341304347826</v>
      </c>
    </row>
    <row r="189" customFormat="false" ht="12.75" hidden="false" customHeight="false" outlineLevel="0" collapsed="false">
      <c r="D189" s="0" t="n">
        <v>296.15</v>
      </c>
      <c r="E189" s="0" t="n">
        <f aca="false">(D183+D184+D185+2*D186+2*D187+3*D188+3*D189+3*D190+2*D191+2*D192+D193+D194+D195)/(13+6+4)</f>
        <v>288.228260869565</v>
      </c>
    </row>
    <row r="190" customFormat="false" ht="12.75" hidden="false" customHeight="false" outlineLevel="0" collapsed="false">
      <c r="D190" s="0" t="n">
        <v>293.55</v>
      </c>
      <c r="E190" s="0" t="n">
        <f aca="false">(D184+D185+D186+2*D187+2*D188+3*D189+3*D190+3*D191+2*D192+2*D193+D194+D195+D196)/(13+6+4)</f>
        <v>287.445652173913</v>
      </c>
    </row>
    <row r="191" customFormat="false" ht="12.75" hidden="false" customHeight="false" outlineLevel="0" collapsed="false">
      <c r="D191" s="0" t="n">
        <v>287.25</v>
      </c>
      <c r="E191" s="0" t="n">
        <f aca="false">(D185+D186+D187+2*D188+2*D189+3*D190+3*D191+3*D192+2*D193+2*D194+D195+D196+D197)/(13+6+4)</f>
        <v>286.089130434783</v>
      </c>
    </row>
    <row r="192" customFormat="false" ht="12.75" hidden="false" customHeight="false" outlineLevel="0" collapsed="false">
      <c r="D192" s="0" t="n">
        <v>279.05</v>
      </c>
      <c r="E192" s="0" t="n">
        <f aca="false">(D186+D187+D188+2*D189+2*D190+3*D191+3*D192+3*D193+2*D194+2*D195+D196+D197+D198)/(13+6+4)</f>
        <v>284.654347826087</v>
      </c>
    </row>
    <row r="193" customFormat="false" ht="12.75" hidden="false" customHeight="false" outlineLevel="0" collapsed="false">
      <c r="D193" s="0" t="n">
        <v>277.05</v>
      </c>
      <c r="E193" s="0" t="n">
        <f aca="false">(D187+D188+D189+2*D190+2*D191+3*D192+3*D193+3*D194+2*D195+2*D196+D197+D198+D199)/(13+6+4)</f>
        <v>283.615217391304</v>
      </c>
    </row>
    <row r="194" customFormat="false" ht="12.75" hidden="false" customHeight="false" outlineLevel="0" collapsed="false">
      <c r="D194" s="0" t="n">
        <v>275.15</v>
      </c>
      <c r="E194" s="0" t="n">
        <f aca="false">(D188+D189+D190+2*D191+2*D192+3*D193+3*D194+3*D195+2*D196+2*D197+D198+D199+D200)/(13+6+4)</f>
        <v>283.132608695652</v>
      </c>
    </row>
    <row r="195" customFormat="false" ht="12.75" hidden="false" customHeight="false" outlineLevel="0" collapsed="false">
      <c r="D195" s="0" t="n">
        <v>274.35</v>
      </c>
      <c r="E195" s="0" t="n">
        <f aca="false">(D189+D190+D191+2*D192+2*D193+3*D194+3*D195+3*D196+2*D197+2*D198+D199+D200+D201)/(13+6+4)</f>
        <v>283.432608695652</v>
      </c>
    </row>
    <row r="196" customFormat="false" ht="12.75" hidden="false" customHeight="false" outlineLevel="0" collapsed="false">
      <c r="D196" s="0" t="n">
        <v>280.35</v>
      </c>
      <c r="E196" s="0" t="n">
        <f aca="false">(D190+D191+D192+2*D193+2*D194+3*D195+3*D196+3*D197+2*D198+2*D199+D200+D201+D202)/(13+6+4)</f>
        <v>284.302173913044</v>
      </c>
    </row>
    <row r="197" customFormat="false" ht="12.75" hidden="false" customHeight="false" outlineLevel="0" collapsed="false">
      <c r="D197" s="0" t="n">
        <v>284.55</v>
      </c>
      <c r="E197" s="0" t="n">
        <f aca="false">(D191+D192+D193+2*D194+2*D195+3*D196+3*D197+3*D198+2*D199+2*D200+D201+D202+D203)/(13+6+4)</f>
        <v>285.641304347826</v>
      </c>
    </row>
    <row r="198" customFormat="false" ht="12.75" hidden="false" customHeight="false" outlineLevel="0" collapsed="false">
      <c r="D198" s="0" t="n">
        <v>292.65</v>
      </c>
      <c r="E198" s="0" t="n">
        <f aca="false">(D192+D193+D194+2*D195+2*D196+3*D197+3*D198+3*D199+2*D200+2*D201+D202+D203+D204)/(13+6+4)</f>
        <v>286.863043478261</v>
      </c>
    </row>
    <row r="199" customFormat="false" ht="12.75" hidden="false" customHeight="false" outlineLevel="0" collapsed="false">
      <c r="D199" s="0" t="n">
        <v>293.75</v>
      </c>
      <c r="E199" s="0" t="n">
        <f aca="false">(D193+D194+D195+2*D196+2*D197+3*D198+3*D199+3*D200+2*D201+2*D202+D203+D204+D205)/(13+6+4)</f>
        <v>287.99347826087</v>
      </c>
    </row>
    <row r="200" customFormat="false" ht="12.75" hidden="false" customHeight="false" outlineLevel="0" collapsed="false">
      <c r="D200" s="0" t="n">
        <v>295.95</v>
      </c>
      <c r="E200" s="0" t="n">
        <f aca="false">(D194+D195+D196+2*D197+2*D198+3*D199+3*D200+3*D201+2*D202+2*D203+D204+D205+D206)/(13+6+4)</f>
        <v>288.258695652174</v>
      </c>
    </row>
    <row r="201" customFormat="false" ht="12.75" hidden="false" customHeight="false" outlineLevel="0" collapsed="false">
      <c r="D201" s="0" t="n">
        <v>296.15</v>
      </c>
      <c r="E201" s="0" t="n">
        <f aca="false">(D195+D196+D197+2*D198+2*D199+3*D200+3*D201+3*D202+2*D203+2*D204+D205+D206+D207)/(13+6+4)</f>
        <v>288.076086956522</v>
      </c>
    </row>
    <row r="202" customFormat="false" ht="12.75" hidden="false" customHeight="false" outlineLevel="0" collapsed="false">
      <c r="D202" s="0" t="n">
        <v>292.05</v>
      </c>
      <c r="E202" s="0" t="n">
        <f aca="false">(D196+D197+D198+2*D199+2*D200+3*D201+3*D202+3*D203+2*D204+2*D205+D206+D207+D208)/(13+6+4)</f>
        <v>287.145652173913</v>
      </c>
    </row>
    <row r="203" customFormat="false" ht="12.75" hidden="false" customHeight="false" outlineLevel="0" collapsed="false">
      <c r="D203" s="0" t="n">
        <v>287.15</v>
      </c>
      <c r="E203" s="0" t="n">
        <f aca="false">(D197+D198+D199+2*D200+2*D201+3*D202+3*D203+3*D204+2*D205+2*D206+D207+D208+D209)/(13+6+4)</f>
        <v>285.810869565217</v>
      </c>
    </row>
    <row r="204" customFormat="false" ht="12.75" hidden="false" customHeight="false" outlineLevel="0" collapsed="false">
      <c r="D204" s="0" t="n">
        <v>280.95</v>
      </c>
      <c r="E204" s="0" t="n">
        <f aca="false">(D198+D199+D200+2*D201+2*D202+3*D203+3*D204+3*D205+2*D206+2*D207+D208+D209+D210)/(13+6+4)</f>
        <v>284.436956521739</v>
      </c>
    </row>
    <row r="205" customFormat="false" ht="12.75" hidden="false" customHeight="false" outlineLevel="0" collapsed="false">
      <c r="D205" s="0" t="n">
        <v>275.95</v>
      </c>
      <c r="E205" s="0" t="n">
        <f aca="false">(D199+D200+D201+2*D202+2*D203+3*D204+3*D205+3*D206+2*D207+2*D208+D209+D210+D211)/(13+6+4)</f>
        <v>283.080434782609</v>
      </c>
    </row>
    <row r="206" customFormat="false" ht="12.75" hidden="false" customHeight="false" outlineLevel="0" collapsed="false">
      <c r="D206" s="0" t="n">
        <v>272.85</v>
      </c>
      <c r="E206" s="0" t="n">
        <f aca="false">(D200+D201+D202+2*D203+2*D204+3*D205+3*D206+3*D207+2*D208+2*D209+D210+D211+D212)/(13+6+4)</f>
        <v>282.771739130435</v>
      </c>
    </row>
    <row r="207" customFormat="false" ht="12.75" hidden="false" customHeight="false" outlineLevel="0" collapsed="false">
      <c r="D207" s="0" t="n">
        <v>276.25</v>
      </c>
      <c r="E207" s="0" t="n">
        <f aca="false">(D201+D202+D203+2*D204+2*D205+3*D206+3*D207+3*D208+2*D209+2*D210+D211+D212+D213)/(13+6+4)</f>
        <v>282.95</v>
      </c>
    </row>
    <row r="208" customFormat="false" ht="12.75" hidden="false" customHeight="false" outlineLevel="0" collapsed="false">
      <c r="D208" s="0" t="n">
        <v>278.45</v>
      </c>
      <c r="E208" s="0" t="n">
        <f aca="false">(D202+D203+D204+2*D205+2*D206+3*D207+3*D208+3*D209+2*D210+2*D211+D212+D213+D214)/(13+6+4)</f>
        <v>284.002173913043</v>
      </c>
    </row>
    <row r="209" customFormat="false" ht="12.75" hidden="false" customHeight="false" outlineLevel="0" collapsed="false">
      <c r="D209" s="0" t="n">
        <v>285.75</v>
      </c>
      <c r="E209" s="0" t="n">
        <f aca="false">(D203+D204+D205+2*D206+2*D207+3*D208+3*D209+3*D210+2*D211+2*D212+D213+D214+D215)/(13+6+4)</f>
        <v>285.271739130435</v>
      </c>
    </row>
    <row r="210" customFormat="false" ht="12.75" hidden="false" customHeight="false" outlineLevel="0" collapsed="false">
      <c r="D210" s="0" t="n">
        <v>288.75</v>
      </c>
      <c r="E210" s="0" t="n">
        <f aca="false">(D204+D205+D206+2*D207+2*D208+3*D209+3*D210+3*D211+2*D212+2*D213+D214+D215+D216)/(13+6+4)</f>
        <v>286.680434782609</v>
      </c>
    </row>
    <row r="211" customFormat="false" ht="12.75" hidden="false" customHeight="false" outlineLevel="0" collapsed="false">
      <c r="D211" s="0" t="n">
        <v>293.45</v>
      </c>
      <c r="E211" s="0" t="n">
        <f aca="false">(D205+D206+D207+2*D208+2*D209+3*D210+3*D211+3*D212+2*D213+2*D214+D215+D216+D217)/(13+6+4)</f>
        <v>287.880434782609</v>
      </c>
    </row>
    <row r="212" customFormat="false" ht="12.75" hidden="false" customHeight="false" outlineLevel="0" collapsed="false">
      <c r="D212" s="0" t="n">
        <v>297.65</v>
      </c>
      <c r="E212" s="0" t="n">
        <f aca="false">(D206+D207+D208+2*D209+2*D210+3*D211+3*D212+3*D213+2*D214+2*D215+D216+D217+D218)/(13+6+4)</f>
        <v>288.663043478261</v>
      </c>
    </row>
    <row r="213" customFormat="false" ht="12.75" hidden="false" customHeight="false" outlineLevel="0" collapsed="false">
      <c r="D213" s="0" t="n">
        <v>295.95</v>
      </c>
      <c r="E213" s="0" t="n">
        <f aca="false">(D207+D208+D209+2*D210+2*D211+3*D212+3*D213+3*D214+2*D215+2*D216+D217+D218+D219)/(13+6+4)</f>
        <v>288.797826086957</v>
      </c>
    </row>
    <row r="214" customFormat="false" ht="12.75" hidden="false" customHeight="false" outlineLevel="0" collapsed="false">
      <c r="D214" s="0" t="n">
        <v>294.95</v>
      </c>
      <c r="E214" s="0" t="n">
        <f aca="false">(D208+D209+D210+2*D211+2*D212+3*D213+3*D214+3*D215+2*D216+2*D217+D218+D219+D220)/(13+6+4)</f>
        <v>288.136956521739</v>
      </c>
    </row>
    <row r="215" customFormat="false" ht="12.75" hidden="false" customHeight="false" outlineLevel="0" collapsed="false">
      <c r="D215" s="0" t="n">
        <v>287.05</v>
      </c>
      <c r="E215" s="0" t="n">
        <f aca="false">(D209+D210+D211+2*D212+2*D213+3*D214+3*D215+3*D216+2*D217+2*D218+D219+D220+D221)/(13+6+4)</f>
        <v>287.197826086956</v>
      </c>
    </row>
    <row r="216" customFormat="false" ht="12.75" hidden="false" customHeight="false" outlineLevel="0" collapsed="false">
      <c r="D216" s="0" t="n">
        <v>281.45</v>
      </c>
      <c r="E216" s="0" t="n">
        <f aca="false">(D210+D211+D212+2*D213+2*D214+3*D215+3*D216+3*D217+2*D218+2*D219+D220+D221+D222)/(13+6+4)</f>
        <v>285.876086956522</v>
      </c>
    </row>
    <row r="217" customFormat="false" ht="12.75" hidden="false" customHeight="false" outlineLevel="0" collapsed="false">
      <c r="D217" s="0" t="n">
        <v>277.95</v>
      </c>
      <c r="E217" s="0" t="n">
        <f aca="false">(D211+D212+D213+2*D214+2*D215+3*D216+3*D217+3*D218+2*D219+2*D220+D221+D222+D223)/(13+6+4)</f>
        <v>285.10652173913</v>
      </c>
    </row>
    <row r="218" customFormat="false" ht="12.75" hidden="false" customHeight="false" outlineLevel="0" collapsed="false">
      <c r="D218" s="0" t="n">
        <v>278.15</v>
      </c>
      <c r="E218" s="0" t="n">
        <f aca="false">(D212+D213+D214+2*D215+2*D216+3*D217+3*D218+3*D219+2*D220+2*D221+D222+D223+D224)/(13+6+4)</f>
        <v>284.802173913044</v>
      </c>
    </row>
    <row r="219" customFormat="false" ht="12.75" hidden="false" customHeight="false" outlineLevel="0" collapsed="false">
      <c r="D219" s="0" t="n">
        <v>278.75</v>
      </c>
      <c r="E219" s="0" t="n">
        <f aca="false">(D213+D214+D215+2*D216+2*D217+3*D218+3*D219+3*D220+2*D221+2*D222+D223+D224+D225)/(13+6+4)</f>
        <v>285.141304347826</v>
      </c>
    </row>
    <row r="220" customFormat="false" ht="12.75" hidden="false" customHeight="false" outlineLevel="0" collapsed="false">
      <c r="D220" s="0" t="n">
        <v>282.45</v>
      </c>
      <c r="E220" s="0" t="n">
        <f aca="false">(D214+D215+D216+2*D217+2*D218+3*D219+3*D220+3*D221+2*D222+2*D223+D224+D225+D226)/(13+6+4)</f>
        <v>285.89347826087</v>
      </c>
    </row>
    <row r="221" customFormat="false" ht="12.75" hidden="false" customHeight="false" outlineLevel="0" collapsed="false">
      <c r="D221" s="0" t="n">
        <v>286.65</v>
      </c>
      <c r="E221" s="0" t="n">
        <f aca="false">(D215+D216+D217+2*D218+2*D219+3*D220+3*D221+3*D222+2*D223+2*D224+D225+D226+D227)/(13+6+4)</f>
        <v>287.032608695652</v>
      </c>
    </row>
    <row r="222" customFormat="false" ht="12.75" hidden="false" customHeight="false" outlineLevel="0" collapsed="false">
      <c r="D222" s="0" t="n">
        <v>291.25</v>
      </c>
      <c r="E222" s="0" t="n">
        <f aca="false">(D216+D217+D218+2*D219+2*D220+3*D221+3*D222+3*D223+2*D224+2*D225+D226+D227+D228)/(13+6+4)</f>
        <v>287.954347826087</v>
      </c>
    </row>
    <row r="223" customFormat="false" ht="12.75" hidden="false" customHeight="false" outlineLevel="0" collapsed="false">
      <c r="D223" s="0" t="n">
        <v>293.45</v>
      </c>
      <c r="E223" s="0" t="n">
        <f aca="false">(D217+D218+D219+2*D220+2*D221+3*D222+3*D223+3*D224+2*D225+2*D226+D227+D228+D229)/(13+6+4)</f>
        <v>288.815217391304</v>
      </c>
    </row>
    <row r="224" customFormat="false" ht="12.75" hidden="false" customHeight="false" outlineLevel="0" collapsed="false">
      <c r="D224" s="0" t="n">
        <v>297.45</v>
      </c>
    </row>
    <row r="225" customFormat="false" ht="12.75" hidden="false" customHeight="false" outlineLevel="0" collapsed="false">
      <c r="D225" s="0" t="n">
        <v>296.75</v>
      </c>
    </row>
    <row r="226" customFormat="false" ht="12.75" hidden="false" customHeight="false" outlineLevel="0" collapsed="false">
      <c r="D226" s="0" t="n">
        <v>292.75</v>
      </c>
    </row>
    <row r="227" customFormat="false" ht="12.75" hidden="false" customHeight="false" outlineLevel="0" collapsed="false">
      <c r="D227" s="0" t="n">
        <v>289.15</v>
      </c>
    </row>
    <row r="228" customFormat="false" ht="12.75" hidden="false" customHeight="false" outlineLevel="0" collapsed="false">
      <c r="D228" s="0" t="n">
        <v>278.65</v>
      </c>
    </row>
    <row r="229" customFormat="false" ht="12.75" hidden="false" customHeight="false" outlineLevel="0" collapsed="false">
      <c r="D229" s="0" t="n">
        <v>27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2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10" width="11.7"/>
  </cols>
  <sheetData>
    <row r="1" customFormat="false" ht="12.75" hidden="false" customHeight="false" outlineLevel="0" collapsed="false">
      <c r="D1" s="0" t="s">
        <v>15</v>
      </c>
    </row>
    <row r="2" customFormat="false" ht="12.75" hidden="false" customHeight="false" outlineLevel="0" collapsed="false">
      <c r="D2" s="0" t="n">
        <v>275.05</v>
      </c>
    </row>
    <row r="3" customFormat="false" ht="12.75" hidden="false" customHeight="false" outlineLevel="0" collapsed="false">
      <c r="D3" s="0" t="n">
        <v>276.25</v>
      </c>
    </row>
    <row r="4" customFormat="false" ht="12.75" hidden="false" customHeight="false" outlineLevel="0" collapsed="false">
      <c r="D4" s="0" t="n">
        <v>279.45</v>
      </c>
    </row>
    <row r="5" customFormat="false" ht="12.75" hidden="false" customHeight="false" outlineLevel="0" collapsed="false">
      <c r="D5" s="0" t="n">
        <v>284.25</v>
      </c>
    </row>
    <row r="6" customFormat="false" ht="12.75" hidden="false" customHeight="false" outlineLevel="0" collapsed="false">
      <c r="D6" s="0" t="n">
        <v>288.55</v>
      </c>
    </row>
    <row r="7" customFormat="false" ht="12.75" hidden="false" customHeight="false" outlineLevel="0" collapsed="false">
      <c r="D7" s="0" t="n">
        <v>294.55</v>
      </c>
      <c r="E7" s="10" t="s">
        <v>16</v>
      </c>
      <c r="F7" s="0" t="s">
        <v>17</v>
      </c>
    </row>
    <row r="8" customFormat="false" ht="12.75" hidden="false" customHeight="false" outlineLevel="0" collapsed="false">
      <c r="D8" s="0" t="n">
        <v>296.25</v>
      </c>
      <c r="E8" s="10" t="s">
        <v>18</v>
      </c>
      <c r="F8" s="0" t="n">
        <f aca="false">(D2+D3+D4+D5+D6+D7+D8+D9+D10+D11+D12+D13+D14)/13</f>
        <v>284.265384615385</v>
      </c>
    </row>
    <row r="9" customFormat="false" ht="12.75" hidden="false" customHeight="false" outlineLevel="0" collapsed="false">
      <c r="D9" s="0" t="n">
        <v>295.15</v>
      </c>
      <c r="E9" s="10" t="s">
        <v>19</v>
      </c>
      <c r="F9" s="0" t="n">
        <f aca="false">(D3+D4+D5+D6+D7+D8+D9+D10+D11+D12+D13+D14+D15)/13</f>
        <v>284.396153846154</v>
      </c>
    </row>
    <row r="10" customFormat="false" ht="12.75" hidden="false" customHeight="false" outlineLevel="0" collapsed="false">
      <c r="D10" s="0" t="n">
        <v>292.85</v>
      </c>
      <c r="E10" s="11" t="s">
        <v>20</v>
      </c>
      <c r="F10" s="0" t="n">
        <f aca="false">(D4+D5+D6+D7+D8+D9+D10+D11+D12+D13+D14+D15+D16)/13</f>
        <v>284.565384615385</v>
      </c>
    </row>
    <row r="11" customFormat="false" ht="12.75" hidden="false" customHeight="false" outlineLevel="0" collapsed="false">
      <c r="D11" s="0" t="n">
        <v>285.45</v>
      </c>
      <c r="E11" s="10" t="s">
        <v>21</v>
      </c>
      <c r="F11" s="0" t="n">
        <f aca="false">(D5+D6+D7+D8+D9+D10+D11+D12+D13+D14+D15+D16+D17)/13</f>
        <v>285.111538461539</v>
      </c>
    </row>
    <row r="12" customFormat="false" ht="12.75" hidden="false" customHeight="false" outlineLevel="0" collapsed="false">
      <c r="D12" s="0" t="n">
        <v>280.55</v>
      </c>
      <c r="E12" s="10" t="s">
        <v>22</v>
      </c>
      <c r="F12" s="0" t="n">
        <f aca="false">(D6+D7+D8+D9+D10+D11+D12+D13+D14+D15+D16+D17+D18)/13</f>
        <v>285.534615384615</v>
      </c>
    </row>
    <row r="13" customFormat="false" ht="12.75" hidden="false" customHeight="false" outlineLevel="0" collapsed="false">
      <c r="D13" s="0" t="n">
        <v>273.55</v>
      </c>
      <c r="E13" s="10" t="s">
        <v>23</v>
      </c>
      <c r="F13" s="0" t="n">
        <f aca="false">(D7+D8+D9+D10+D11+D12+D13+D14+D15+D16+D17+D18+D19)/13</f>
        <v>285.826923076923</v>
      </c>
    </row>
    <row r="14" customFormat="false" ht="12.75" hidden="false" customHeight="false" outlineLevel="0" collapsed="false">
      <c r="D14" s="0" t="n">
        <v>273.55</v>
      </c>
      <c r="E14" s="10" t="s">
        <v>24</v>
      </c>
      <c r="F14" s="0" t="n">
        <f aca="false">(D8+D9+D10+D11+D12+D13+D14+D15+D16+D17+D18+D19+D20)/13</f>
        <v>286.011538461538</v>
      </c>
    </row>
    <row r="15" customFormat="false" ht="12.75" hidden="false" customHeight="false" outlineLevel="0" collapsed="false">
      <c r="D15" s="0" t="n">
        <v>276.75</v>
      </c>
      <c r="E15" s="10" t="s">
        <v>25</v>
      </c>
      <c r="F15" s="0" t="n">
        <f aca="false">(D9+D10+D11+D12+D13+D14+D15+D16+D17+D18+D19+D20+D21)/13</f>
        <v>286.080769230769</v>
      </c>
    </row>
    <row r="16" customFormat="false" ht="12.75" hidden="false" customHeight="false" outlineLevel="0" collapsed="false">
      <c r="D16" s="0" t="n">
        <v>278.45</v>
      </c>
      <c r="E16" s="10" t="s">
        <v>26</v>
      </c>
      <c r="F16" s="0" t="n">
        <f aca="false">(D10+D11+D12+D13+D14+D15+D16+D17+D18+D19+D20+D21+D22)/13</f>
        <v>285.742307692308</v>
      </c>
    </row>
    <row r="17" customFormat="false" ht="12.75" hidden="false" customHeight="false" outlineLevel="0" collapsed="false">
      <c r="D17" s="0" t="n">
        <v>286.55</v>
      </c>
      <c r="E17" s="10" t="s">
        <v>19</v>
      </c>
      <c r="F17" s="0" t="n">
        <f aca="false">(D11+D12+D13+D14+D15+D16+D17+D18+D19+D20+D21+D22+D23)/13</f>
        <v>285.165384615385</v>
      </c>
    </row>
    <row r="18" customFormat="false" ht="12.75" hidden="false" customHeight="false" outlineLevel="0" collapsed="false">
      <c r="D18" s="0" t="n">
        <v>289.75</v>
      </c>
      <c r="E18" s="10" t="s">
        <v>26</v>
      </c>
      <c r="F18" s="0" t="n">
        <f aca="false">(D12+D13+D14+D15+D16+D17+D18+D19+D20+D21+D22+D23+D24)/13</f>
        <v>284.773076923077</v>
      </c>
    </row>
    <row r="19" customFormat="false" ht="12.75" hidden="false" customHeight="false" outlineLevel="0" collapsed="false">
      <c r="D19" s="0" t="n">
        <v>292.35</v>
      </c>
      <c r="E19" s="10" t="s">
        <v>24</v>
      </c>
      <c r="F19" s="0" t="n">
        <f aca="false">(D13+D14+D15+D16+D17+D18+D19+D20+D21+D22+D23+D24+D25)/13</f>
        <v>284.334615384615</v>
      </c>
    </row>
    <row r="20" customFormat="false" ht="12.75" hidden="false" customHeight="false" outlineLevel="0" collapsed="false">
      <c r="D20" s="0" t="n">
        <v>296.95</v>
      </c>
      <c r="E20" s="10" t="s">
        <v>27</v>
      </c>
      <c r="F20" s="0" t="n">
        <f aca="false">(D14+D15+D16+D17+D18+D19+D20+D21+D22+D23+D24+D25+D26)/13</f>
        <v>284.503846153846</v>
      </c>
    </row>
    <row r="21" customFormat="false" ht="12.75" hidden="false" customHeight="false" outlineLevel="0" collapsed="false">
      <c r="D21" s="0" t="n">
        <v>297.15</v>
      </c>
      <c r="E21" s="10" t="s">
        <v>19</v>
      </c>
      <c r="F21" s="0" t="n">
        <f aca="false">(D15+D16+D17+D18+D19+D20+D21+D22+D23+D24+D25+D26+D27)/13</f>
        <v>284.95</v>
      </c>
    </row>
    <row r="22" customFormat="false" ht="12.75" hidden="false" customHeight="false" outlineLevel="0" collapsed="false">
      <c r="D22" s="0" t="n">
        <v>290.75</v>
      </c>
      <c r="E22" s="11" t="s">
        <v>20</v>
      </c>
      <c r="F22" s="0" t="n">
        <f aca="false">(D16+D17+D18+D19+D20+D21+D22+D23+D24+D25+D26+D27+D28)/13</f>
        <v>285.403846153846</v>
      </c>
    </row>
    <row r="23" customFormat="false" ht="12.75" hidden="false" customHeight="false" outlineLevel="0" collapsed="false">
      <c r="D23" s="0" t="n">
        <v>285.35</v>
      </c>
      <c r="E23" s="10" t="s">
        <v>21</v>
      </c>
      <c r="F23" s="0" t="n">
        <f aca="false">(D17+D18+D19+D20+D21+D22+D23+D24+D25+D26+D27+D28+D29)/13</f>
        <v>285.888461538462</v>
      </c>
    </row>
    <row r="24" customFormat="false" ht="12.75" hidden="false" customHeight="false" outlineLevel="0" collapsed="false">
      <c r="D24" s="0" t="n">
        <v>280.35</v>
      </c>
      <c r="E24" s="10" t="s">
        <v>22</v>
      </c>
      <c r="F24" s="0" t="n">
        <f aca="false">(D18+D19+D20+D21+D22+D23+D24+D25+D26+D27+D28+D29+D30)/13</f>
        <v>286.088461538462</v>
      </c>
    </row>
    <row r="25" customFormat="false" ht="12.75" hidden="false" customHeight="false" outlineLevel="0" collapsed="false">
      <c r="D25" s="0" t="n">
        <v>274.85</v>
      </c>
      <c r="E25" s="10" t="s">
        <v>23</v>
      </c>
      <c r="F25" s="0" t="n">
        <f aca="false">(D19+D20+D21+D22+D23+D24+D25+D26+D27+D28+D29+D30+D31)/13</f>
        <v>286.365384615385</v>
      </c>
    </row>
    <row r="26" customFormat="false" ht="12.75" hidden="false" customHeight="false" outlineLevel="0" collapsed="false">
      <c r="D26" s="0" t="n">
        <v>275.75</v>
      </c>
      <c r="E26" s="10" t="s">
        <v>24</v>
      </c>
      <c r="F26" s="0" t="n">
        <f aca="false">(D20+D21+D22+D23+D24+D25+D26+D27+D28+D29+D30+D31+D32)/13</f>
        <v>286.596153846154</v>
      </c>
    </row>
    <row r="27" customFormat="false" ht="12.75" hidden="false" customHeight="false" outlineLevel="0" collapsed="false">
      <c r="D27" s="0" t="n">
        <v>279.35</v>
      </c>
      <c r="E27" s="10" t="s">
        <v>25</v>
      </c>
      <c r="F27" s="0" t="n">
        <f aca="false">(D21+D22+D23+D24+D25+D26+D27+D28+D29+D30+D31+D32+D33)/13</f>
        <v>286.380769230769</v>
      </c>
    </row>
    <row r="28" customFormat="false" ht="12.75" hidden="false" customHeight="false" outlineLevel="0" collapsed="false">
      <c r="D28" s="0" t="n">
        <v>282.65</v>
      </c>
      <c r="E28" s="10" t="s">
        <v>26</v>
      </c>
      <c r="F28" s="0" t="n">
        <f aca="false">(D22+D23+D24+D25+D26+D27+D28+D29+D30+D31+D32+D33+D34)/13</f>
        <v>285.642307692308</v>
      </c>
    </row>
    <row r="29" customFormat="false" ht="12.75" hidden="false" customHeight="false" outlineLevel="0" collapsed="false">
      <c r="D29" s="0" t="n">
        <v>284.75</v>
      </c>
      <c r="E29" s="10" t="s">
        <v>19</v>
      </c>
      <c r="F29" s="0" t="n">
        <f aca="false">(D23+D24+D25+D26+D27+D28+D29+D30+D31+D32+D33+D34+D35)/13</f>
        <v>285.15</v>
      </c>
    </row>
    <row r="30" customFormat="false" ht="12.75" hidden="false" customHeight="false" outlineLevel="0" collapsed="false">
      <c r="D30" s="0" t="n">
        <v>289.15</v>
      </c>
      <c r="E30" s="10" t="s">
        <v>26</v>
      </c>
      <c r="F30" s="0" t="n">
        <f aca="false">(D24+D25+D26+D27+D28+D29+D30+D31+D32+D33+D34+D35+D36)/13</f>
        <v>284.703846153846</v>
      </c>
    </row>
    <row r="31" customFormat="false" ht="12.75" hidden="false" customHeight="false" outlineLevel="0" collapsed="false">
      <c r="D31" s="0" t="n">
        <v>293.35</v>
      </c>
      <c r="E31" s="10" t="s">
        <v>24</v>
      </c>
      <c r="F31" s="0" t="n">
        <f aca="false">(D25+D26+D27+D28+D29+D30+D31+D32+D33+D34+D35+D36+D37)/13</f>
        <v>284.326923076923</v>
      </c>
    </row>
    <row r="32" customFormat="false" ht="12.75" hidden="false" customHeight="false" outlineLevel="0" collapsed="false">
      <c r="D32" s="0" t="n">
        <v>295.35</v>
      </c>
      <c r="E32" s="10" t="s">
        <v>28</v>
      </c>
      <c r="F32" s="0" t="n">
        <f aca="false">(D26+D27+D28+D29+D30+D31+D32+D33+D34+D35+D36+D37+D38)/13</f>
        <v>284.365384615385</v>
      </c>
    </row>
    <row r="33" customFormat="false" ht="12.75" hidden="false" customHeight="false" outlineLevel="0" collapsed="false">
      <c r="D33" s="0" t="n">
        <v>294.15</v>
      </c>
      <c r="E33" s="10" t="s">
        <v>19</v>
      </c>
      <c r="F33" s="0" t="n">
        <f aca="false">(D27+D28+D29+D30+D31+D32+D33+D34+D35+D36+D37+D38+D39)/13</f>
        <v>284.465384615385</v>
      </c>
    </row>
    <row r="34" customFormat="false" ht="12.75" hidden="false" customHeight="false" outlineLevel="0" collapsed="false">
      <c r="D34" s="0" t="n">
        <v>287.55</v>
      </c>
      <c r="E34" s="11" t="s">
        <v>20</v>
      </c>
      <c r="F34" s="0" t="n">
        <f aca="false">(D28+D29+D30+D31+D32+D33+D34+D35+D36+D37+D38+D39+D40)/13</f>
        <v>284.580769230769</v>
      </c>
    </row>
    <row r="35" customFormat="false" ht="12.75" hidden="false" customHeight="false" outlineLevel="0" collapsed="false">
      <c r="D35" s="0" t="n">
        <v>284.35</v>
      </c>
      <c r="E35" s="10" t="s">
        <v>21</v>
      </c>
      <c r="F35" s="0" t="n">
        <f aca="false">(D29+D30+D31+D32+D33+D34+D35+D36+D37+D38+D39+D40+D41)/13</f>
        <v>284.626923076923</v>
      </c>
    </row>
    <row r="36" customFormat="false" ht="12.75" hidden="false" customHeight="false" outlineLevel="0" collapsed="false">
      <c r="D36" s="0" t="n">
        <v>279.55</v>
      </c>
      <c r="E36" s="10" t="s">
        <v>22</v>
      </c>
      <c r="F36" s="0" t="n">
        <f aca="false">(D30+D31+D32+D33+D34+D35+D36+D37+D38+D39+D40+D41+D42)/13</f>
        <v>284.865384615385</v>
      </c>
    </row>
    <row r="37" customFormat="false" ht="12.75" hidden="false" customHeight="false" outlineLevel="0" collapsed="false">
      <c r="D37" s="0" t="n">
        <v>275.45</v>
      </c>
      <c r="E37" s="10" t="s">
        <v>23</v>
      </c>
      <c r="F37" s="0" t="n">
        <f aca="false">(D31+D32+D33+D34+D35+D36+D37+D38+D39+D40+D41+D42+D43)/13</f>
        <v>285.296153846154</v>
      </c>
    </row>
    <row r="38" customFormat="false" ht="12.75" hidden="false" customHeight="false" outlineLevel="0" collapsed="false">
      <c r="D38" s="0" t="n">
        <v>275.35</v>
      </c>
      <c r="E38" s="10" t="s">
        <v>24</v>
      </c>
      <c r="F38" s="0" t="n">
        <f aca="false">(D32+D33+D34+D35+D36+D37+D38+D39+D40+D41+D42+D43+D44)/13</f>
        <v>285.503846153846</v>
      </c>
    </row>
    <row r="39" customFormat="false" ht="12.75" hidden="false" customHeight="false" outlineLevel="0" collapsed="false">
      <c r="D39" s="0" t="n">
        <v>277.05</v>
      </c>
      <c r="E39" s="10" t="s">
        <v>25</v>
      </c>
      <c r="F39" s="0" t="n">
        <f aca="false">(D33+D34+D35+D36+D37+D38+D39+D40+D41+D42+D43+D44+D45)/13</f>
        <v>285.603846153846</v>
      </c>
    </row>
    <row r="40" customFormat="false" ht="12.75" hidden="false" customHeight="false" outlineLevel="0" collapsed="false">
      <c r="D40" s="0" t="n">
        <v>280.85</v>
      </c>
      <c r="E40" s="10" t="s">
        <v>26</v>
      </c>
      <c r="F40" s="0" t="n">
        <f aca="false">(D34+D35+D36+D37+D38+D39+D40+D41+D42+D43+D44+D45+D46)/13</f>
        <v>285.480769230769</v>
      </c>
    </row>
    <row r="41" customFormat="false" ht="12.75" hidden="false" customHeight="false" outlineLevel="0" collapsed="false">
      <c r="D41" s="0" t="n">
        <v>283.25</v>
      </c>
      <c r="E41" s="10" t="s">
        <v>19</v>
      </c>
      <c r="F41" s="0" t="n">
        <f aca="false">(D35+D36+D37+D38+D39+D40+D41+D42+D43+D44+D45+D46+D47)/13</f>
        <v>285.288461538462</v>
      </c>
    </row>
    <row r="42" customFormat="false" ht="12.75" hidden="false" customHeight="false" outlineLevel="0" collapsed="false">
      <c r="D42" s="0" t="n">
        <v>287.85</v>
      </c>
      <c r="E42" s="10" t="s">
        <v>26</v>
      </c>
      <c r="F42" s="0" t="n">
        <f aca="false">(D36+D37+D38+D39+D40+D41+D42+D43+D44+D45+D46+D47+D48)/13</f>
        <v>284.934615384615</v>
      </c>
    </row>
    <row r="43" customFormat="false" ht="12.75" hidden="false" customHeight="false" outlineLevel="0" collapsed="false">
      <c r="D43" s="0" t="n">
        <v>294.75</v>
      </c>
      <c r="E43" s="10" t="s">
        <v>24</v>
      </c>
      <c r="F43" s="0" t="n">
        <f aca="false">(D37+D38+D39+D40+D41+D42+D43+D44+D45+D46+D47+D48+D49)/13</f>
        <v>284.588461538462</v>
      </c>
    </row>
    <row r="44" customFormat="false" ht="12.75" hidden="false" customHeight="false" outlineLevel="0" collapsed="false">
      <c r="D44" s="0" t="n">
        <v>296.05</v>
      </c>
      <c r="E44" s="10" t="s">
        <v>29</v>
      </c>
      <c r="F44" s="0" t="n">
        <f aca="false">(D38+D39+D40+D41+D42+D43+D44+D45+D46+D47+D48+D49+D50)/13</f>
        <v>284.742307692308</v>
      </c>
    </row>
    <row r="45" customFormat="false" ht="12.75" hidden="false" customHeight="false" outlineLevel="0" collapsed="false">
      <c r="D45" s="0" t="n">
        <v>296.65</v>
      </c>
      <c r="E45" s="10" t="s">
        <v>19</v>
      </c>
      <c r="F45" s="0" t="n">
        <f aca="false">(D39+D40+D41+D42+D43+D44+D45+D46+D47+D48+D49+D50+D51)/13</f>
        <v>285.111538461539</v>
      </c>
    </row>
    <row r="46" customFormat="false" ht="12.75" hidden="false" customHeight="false" outlineLevel="0" collapsed="false">
      <c r="D46" s="0" t="n">
        <v>292.55</v>
      </c>
      <c r="E46" s="11" t="s">
        <v>20</v>
      </c>
      <c r="F46" s="0" t="n">
        <f aca="false">(D40+D41+D42+D43+D44+D45+D46+D47+D48+D49+D50+D51+D52)/13</f>
        <v>285.480769230769</v>
      </c>
    </row>
    <row r="47" customFormat="false" ht="12.75" hidden="false" customHeight="false" outlineLevel="0" collapsed="false">
      <c r="D47" s="0" t="n">
        <v>285.05</v>
      </c>
      <c r="E47" s="10" t="s">
        <v>21</v>
      </c>
      <c r="F47" s="0" t="n">
        <f aca="false">(D41+D42+D43+D44+D45+D46+D47+D48+D49+D50+D51+D52+D53)/13</f>
        <v>285.719230769231</v>
      </c>
    </row>
    <row r="48" customFormat="false" ht="12.75" hidden="false" customHeight="false" outlineLevel="0" collapsed="false">
      <c r="D48" s="0" t="n">
        <v>279.75</v>
      </c>
      <c r="E48" s="10" t="s">
        <v>22</v>
      </c>
      <c r="F48" s="0" t="n">
        <f aca="false">(D42+D43+D44+D45+D46+D47+D48+D49+D50+D51+D52+D53+D54)/13</f>
        <v>286.196153846154</v>
      </c>
    </row>
    <row r="49" customFormat="false" ht="12.75" hidden="false" customHeight="false" outlineLevel="0" collapsed="false">
      <c r="D49" s="0" t="n">
        <v>275.05</v>
      </c>
      <c r="E49" s="10" t="s">
        <v>23</v>
      </c>
      <c r="F49" s="0" t="n">
        <f aca="false">(D43+D44+D45+D46+D47+D48+D49+D50+D51+D52+D53+D54+D55)/13</f>
        <v>286.611538461538</v>
      </c>
    </row>
    <row r="50" customFormat="false" ht="12.75" hidden="false" customHeight="false" outlineLevel="0" collapsed="false">
      <c r="D50" s="0" t="n">
        <v>277.45</v>
      </c>
      <c r="E50" s="10" t="s">
        <v>24</v>
      </c>
      <c r="F50" s="0" t="n">
        <f aca="false">(D44+D45+D46+D47+D48+D49+D50+D51+D52+D53+D54+D55+D56)/13</f>
        <v>286.780769230769</v>
      </c>
    </row>
    <row r="51" customFormat="false" ht="12.75" hidden="false" customHeight="false" outlineLevel="0" collapsed="false">
      <c r="D51" s="0" t="n">
        <v>280.15</v>
      </c>
      <c r="E51" s="10" t="s">
        <v>25</v>
      </c>
      <c r="F51" s="0" t="n">
        <f aca="false">(D45+D46+D47+D48+D49+D50+D51+D52+D53+D54+D55+D56+D57)/13</f>
        <v>286.842307692308</v>
      </c>
    </row>
    <row r="52" customFormat="false" ht="12.75" hidden="false" customHeight="false" outlineLevel="0" collapsed="false">
      <c r="D52" s="0" t="n">
        <v>281.85</v>
      </c>
      <c r="E52" s="10" t="s">
        <v>26</v>
      </c>
      <c r="F52" s="0" t="n">
        <f aca="false">(D46+D47+D48+D49+D50+D51+D52+D53+D54+D55+D56+D57+D58)/13</f>
        <v>286.45</v>
      </c>
    </row>
    <row r="53" customFormat="false" ht="12.75" hidden="false" customHeight="false" outlineLevel="0" collapsed="false">
      <c r="D53" s="0" t="n">
        <v>283.95</v>
      </c>
      <c r="E53" s="10" t="s">
        <v>19</v>
      </c>
      <c r="F53" s="0" t="n">
        <f aca="false">(D47+D48+D49+D50+D51+D52+D53+D54+D55+D56+D57+D58+D59)/13</f>
        <v>285.65</v>
      </c>
    </row>
    <row r="54" customFormat="false" ht="12.75" hidden="false" customHeight="false" outlineLevel="0" collapsed="false">
      <c r="D54" s="0" t="n">
        <v>289.45</v>
      </c>
      <c r="E54" s="10" t="s">
        <v>26</v>
      </c>
      <c r="F54" s="0" t="n">
        <f aca="false">(D48+D49+D50+D51+D52+D53+D54+D55+D56+D57+D58+D59+D60)/13</f>
        <v>285.234615384615</v>
      </c>
    </row>
    <row r="55" customFormat="false" ht="12.75" hidden="false" customHeight="false" outlineLevel="0" collapsed="false">
      <c r="D55" s="0" t="n">
        <v>293.25</v>
      </c>
      <c r="E55" s="10" t="s">
        <v>24</v>
      </c>
      <c r="F55" s="0" t="n">
        <f aca="false">(D49+D50+D51+D52+D53+D54+D55+D56+D57+D58+D59+D60+D61)/13</f>
        <v>284.996153846154</v>
      </c>
    </row>
    <row r="56" customFormat="false" ht="12.75" hidden="false" customHeight="false" outlineLevel="0" collapsed="false">
      <c r="D56" s="0" t="n">
        <v>296.95</v>
      </c>
      <c r="E56" s="10" t="s">
        <v>30</v>
      </c>
      <c r="F56" s="0" t="n">
        <f aca="false">(D50+D51+D52+D53+D54+D55+D56+D57+D58+D59+D60+D61+D62)/13</f>
        <v>285.126923076923</v>
      </c>
    </row>
    <row r="57" customFormat="false" ht="12.75" hidden="false" customHeight="false" outlineLevel="0" collapsed="false">
      <c r="D57" s="0" t="n">
        <v>296.85</v>
      </c>
      <c r="E57" s="10" t="s">
        <v>19</v>
      </c>
      <c r="F57" s="0" t="n">
        <f aca="false">(D51+D52+D53+D54+D55+D56+D57+D58+D59+D60+D61+D62+D63)/13</f>
        <v>285.173076923077</v>
      </c>
    </row>
    <row r="58" customFormat="false" ht="12.75" hidden="false" customHeight="false" outlineLevel="0" collapsed="false">
      <c r="D58" s="0" t="n">
        <v>291.55</v>
      </c>
      <c r="E58" s="11" t="s">
        <v>20</v>
      </c>
      <c r="F58" s="0" t="n">
        <f aca="false">(D52+D53+D54+D55+D56+D57+D58+D59+D60+D61+D62+D63+D64)/13</f>
        <v>285.25</v>
      </c>
    </row>
    <row r="59" customFormat="false" ht="12.75" hidden="false" customHeight="false" outlineLevel="0" collapsed="false">
      <c r="D59" s="0" t="n">
        <v>282.15</v>
      </c>
      <c r="E59" s="10" t="s">
        <v>21</v>
      </c>
      <c r="F59" s="0" t="n">
        <f aca="false">(D53+D54+D55+D56+D57+D58+D59+D60+D61+D62+D63+D64+D65)/13</f>
        <v>285.588461538462</v>
      </c>
    </row>
    <row r="60" customFormat="false" ht="12.75" hidden="false" customHeight="false" outlineLevel="0" collapsed="false">
      <c r="D60" s="0" t="n">
        <v>279.65</v>
      </c>
      <c r="E60" s="10" t="s">
        <v>22</v>
      </c>
      <c r="F60" s="0" t="n">
        <f aca="false">(D54+D55+D56+D57+D58+D59+D60+D61+D62+D63+D64+D65+D66)/13</f>
        <v>286.05</v>
      </c>
    </row>
    <row r="61" customFormat="false" ht="12.75" hidden="false" customHeight="false" outlineLevel="0" collapsed="false">
      <c r="D61" s="0" t="n">
        <v>276.65</v>
      </c>
      <c r="E61" s="10" t="s">
        <v>23</v>
      </c>
      <c r="F61" s="0" t="n">
        <f aca="false">(D55+D56+D57+D58+D59+D60+D61+D62+D63+D64+D65+D66+D67)/13</f>
        <v>286.35</v>
      </c>
    </row>
    <row r="62" customFormat="false" ht="12.75" hidden="false" customHeight="false" outlineLevel="0" collapsed="false">
      <c r="D62" s="0" t="n">
        <v>276.75</v>
      </c>
      <c r="E62" s="10" t="s">
        <v>24</v>
      </c>
      <c r="F62" s="0" t="n">
        <f aca="false">(D56+D57+D58+D59+D60+D61+D62+D63+D64+D65+D66+D67+D68)/13</f>
        <v>286.634615384615</v>
      </c>
    </row>
    <row r="63" customFormat="false" ht="12.75" hidden="false" customHeight="false" outlineLevel="0" collapsed="false">
      <c r="D63" s="0" t="n">
        <v>278.05</v>
      </c>
      <c r="E63" s="10" t="s">
        <v>25</v>
      </c>
      <c r="F63" s="0" t="n">
        <f aca="false">(D57+D58+D59+D60+D61+D62+D63+D64+D65+D66+D67+D68+D69)/13</f>
        <v>286.511538461538</v>
      </c>
    </row>
    <row r="64" customFormat="false" ht="12.75" hidden="false" customHeight="false" outlineLevel="0" collapsed="false">
      <c r="D64" s="0" t="n">
        <v>281.15</v>
      </c>
      <c r="E64" s="10" t="s">
        <v>26</v>
      </c>
      <c r="F64" s="0" t="n">
        <f aca="false">(D58+D59+D60+D61+D62+D63+D64+D65+D66+D67+D68+D69+D70)/13</f>
        <v>286.226923076923</v>
      </c>
    </row>
    <row r="65" customFormat="false" ht="12.75" hidden="false" customHeight="false" outlineLevel="0" collapsed="false">
      <c r="D65" s="0" t="n">
        <v>286.25</v>
      </c>
      <c r="E65" s="10" t="s">
        <v>19</v>
      </c>
      <c r="F65" s="0" t="n">
        <f aca="false">(D59+D60+D61+D62+D63+D64+D65+D66+D67+D68+D69+D70+D71)/13</f>
        <v>285.742307692308</v>
      </c>
    </row>
    <row r="66" customFormat="false" ht="12.75" hidden="false" customHeight="false" outlineLevel="0" collapsed="false">
      <c r="D66" s="0" t="n">
        <v>289.95</v>
      </c>
      <c r="E66" s="10" t="s">
        <v>26</v>
      </c>
      <c r="F66" s="0" t="n">
        <f aca="false">(D60+D61+D62+D63+D64+D65+D66+D67+D68+D69+D70+D71+D72)/13</f>
        <v>285.557692307692</v>
      </c>
    </row>
    <row r="67" customFormat="false" ht="12.75" hidden="false" customHeight="false" outlineLevel="0" collapsed="false">
      <c r="D67" s="0" t="n">
        <v>293.35</v>
      </c>
      <c r="E67" s="10" t="s">
        <v>24</v>
      </c>
      <c r="F67" s="0" t="n">
        <f aca="false">(D61+D62+D63+D64+D65+D66+D67+D68+D69+D70+D71+D72+D73)/13</f>
        <v>285.257692307692</v>
      </c>
    </row>
    <row r="68" customFormat="false" ht="12.75" hidden="false" customHeight="false" outlineLevel="0" collapsed="false">
      <c r="D68" s="0" t="n">
        <v>296.95</v>
      </c>
      <c r="E68" s="10" t="s">
        <v>31</v>
      </c>
      <c r="F68" s="0" t="n">
        <f aca="false">(D62+D63+D64+D65+D66+D67+D68+D69+D70+D71+D72+D73+D74)/13</f>
        <v>285.173076923077</v>
      </c>
    </row>
    <row r="69" customFormat="false" ht="12.75" hidden="false" customHeight="false" outlineLevel="0" collapsed="false">
      <c r="D69" s="0" t="n">
        <v>295.35</v>
      </c>
      <c r="E69" s="10" t="s">
        <v>19</v>
      </c>
      <c r="F69" s="0" t="n">
        <f aca="false">(D63+D64+D65+D66+D67+D68+D69+D70+D71+D72+D73+D74+D75)/13</f>
        <v>285.280769230769</v>
      </c>
    </row>
    <row r="70" customFormat="false" ht="12.75" hidden="false" customHeight="false" outlineLevel="0" collapsed="false">
      <c r="D70" s="0" t="n">
        <v>293.15</v>
      </c>
      <c r="E70" s="11" t="s">
        <v>20</v>
      </c>
      <c r="F70" s="0" t="n">
        <f aca="false">(D64+D65+D66+D67+D68+D69+D70+D71+D72+D73+D74+D75+D76)/13</f>
        <v>285.411538461539</v>
      </c>
    </row>
    <row r="71" customFormat="false" ht="12.75" hidden="false" customHeight="false" outlineLevel="0" collapsed="false">
      <c r="D71" s="0" t="n">
        <v>285.25</v>
      </c>
      <c r="E71" s="10" t="s">
        <v>21</v>
      </c>
      <c r="F71" s="0" t="n">
        <f aca="false">(D65+D66+D67+D68+D69+D70+D71+D72+D73+D74+D75+D76+D77)/13</f>
        <v>285.75</v>
      </c>
    </row>
    <row r="72" customFormat="false" ht="12.75" hidden="false" customHeight="false" outlineLevel="0" collapsed="false">
      <c r="D72" s="0" t="n">
        <v>279.75</v>
      </c>
      <c r="E72" s="10" t="s">
        <v>22</v>
      </c>
      <c r="F72" s="0" t="n">
        <f aca="false">(D66+D67+D68+D69+D70+D71+D72+D73+D74+D75+D76+D77+D78)/13</f>
        <v>286.096153846154</v>
      </c>
    </row>
    <row r="73" customFormat="false" ht="12.75" hidden="false" customHeight="false" outlineLevel="0" collapsed="false">
      <c r="D73" s="0" t="n">
        <v>275.75</v>
      </c>
      <c r="E73" s="10" t="s">
        <v>23</v>
      </c>
      <c r="F73" s="0" t="n">
        <f aca="false">(D67+D68+D69+D70+D71+D72+D73+D74+D75+D76+D77+D78+D79)/13</f>
        <v>286.511538461538</v>
      </c>
    </row>
    <row r="74" customFormat="false" ht="12.75" hidden="false" customHeight="false" outlineLevel="0" collapsed="false">
      <c r="D74" s="0" t="n">
        <v>275.55</v>
      </c>
      <c r="E74" s="10" t="s">
        <v>24</v>
      </c>
      <c r="F74" s="0" t="n">
        <f aca="false">(D68+D69+D70+D71+D72+D73+D74+D75+D76+D77+D78+D79+D80)/13</f>
        <v>286.75</v>
      </c>
    </row>
    <row r="75" customFormat="false" ht="12.75" hidden="false" customHeight="false" outlineLevel="0" collapsed="false">
      <c r="D75" s="0" t="n">
        <v>278.15</v>
      </c>
      <c r="E75" s="10" t="s">
        <v>25</v>
      </c>
      <c r="F75" s="0" t="n">
        <f aca="false">(D69+D70+D71+D72+D73+D74+D75+D76+D77+D78+D79+D80+D81)/13</f>
        <v>286.419230769231</v>
      </c>
    </row>
    <row r="76" customFormat="false" ht="12.75" hidden="false" customHeight="false" outlineLevel="0" collapsed="false">
      <c r="D76" s="0" t="n">
        <v>279.75</v>
      </c>
      <c r="E76" s="10" t="s">
        <v>26</v>
      </c>
      <c r="F76" s="0" t="n">
        <f aca="false">(D70+D71+D72+D73+D74+D75+D76+D77+D78+D79+D80+D81+D82)/13</f>
        <v>285.919230769231</v>
      </c>
    </row>
    <row r="77" customFormat="false" ht="12.75" hidden="false" customHeight="false" outlineLevel="0" collapsed="false">
      <c r="D77" s="0" t="n">
        <v>285.55</v>
      </c>
      <c r="E77" s="10" t="s">
        <v>19</v>
      </c>
      <c r="F77" s="0" t="n">
        <f aca="false">(D71+D72+D73+D74+D75+D76+D77+D78+D79+D80+D81+D82+D83)/13</f>
        <v>285.357692307692</v>
      </c>
    </row>
    <row r="78" customFormat="false" ht="12.75" hidden="false" customHeight="false" outlineLevel="0" collapsed="false">
      <c r="D78" s="0" t="n">
        <v>290.75</v>
      </c>
      <c r="E78" s="10" t="s">
        <v>26</v>
      </c>
      <c r="F78" s="0" t="n">
        <f aca="false">(D72+D73+D74+D75+D76+D77+D78+D79+D80+D81+D82+D83+D84)/13</f>
        <v>284.980769230769</v>
      </c>
    </row>
    <row r="79" customFormat="false" ht="12.75" hidden="false" customHeight="false" outlineLevel="0" collapsed="false">
      <c r="D79" s="0" t="n">
        <v>295.35</v>
      </c>
      <c r="E79" s="10" t="s">
        <v>24</v>
      </c>
      <c r="F79" s="0" t="n">
        <f aca="false">(D73+D74+D75+D76+D77+D78+D79+D80+D81+D82+D83+D84+D85)/13</f>
        <v>284.665384615385</v>
      </c>
    </row>
    <row r="80" customFormat="false" ht="12.75" hidden="false" customHeight="false" outlineLevel="0" collapsed="false">
      <c r="D80" s="0" t="n">
        <v>296.45</v>
      </c>
      <c r="E80" s="10" t="s">
        <v>32</v>
      </c>
      <c r="F80" s="0" t="n">
        <f aca="false">(D74+D75+D76+D77+D78+D79+D80+D81+D82+D83+D84+D85+D86)/13</f>
        <v>284.542307692308</v>
      </c>
    </row>
    <row r="81" customFormat="false" ht="12.75" hidden="false" customHeight="false" outlineLevel="0" collapsed="false">
      <c r="D81" s="0" t="n">
        <v>292.65</v>
      </c>
      <c r="E81" s="10" t="s">
        <v>19</v>
      </c>
      <c r="F81" s="0" t="n">
        <f aca="false">(D75+D76+D77+D78+D79+D80+D81+D82+D83+D84+D85+D86+D87)/13</f>
        <v>284.780769230769</v>
      </c>
    </row>
    <row r="82" customFormat="false" ht="12.75" hidden="false" customHeight="false" outlineLevel="0" collapsed="false">
      <c r="D82" s="0" t="n">
        <v>288.85</v>
      </c>
      <c r="E82" s="11" t="s">
        <v>20</v>
      </c>
      <c r="F82" s="0" t="n">
        <f aca="false">(D76+D77+D78+D79+D80+D81+D82+D83+D84+D85+D86+D87+D88)/13</f>
        <v>285.126923076923</v>
      </c>
    </row>
    <row r="83" customFormat="false" ht="12.75" hidden="false" customHeight="false" outlineLevel="0" collapsed="false">
      <c r="D83" s="0" t="n">
        <v>285.85</v>
      </c>
      <c r="E83" s="10" t="s">
        <v>21</v>
      </c>
      <c r="F83" s="0" t="n">
        <f aca="false">(D77+D78+D79+D80+D81+D82+D83+D84+D85+D86+D87+D88+D89)/13</f>
        <v>285.503846153846</v>
      </c>
    </row>
    <row r="84" customFormat="false" ht="12.75" hidden="false" customHeight="false" outlineLevel="0" collapsed="false">
      <c r="D84" s="0" t="n">
        <v>280.35</v>
      </c>
      <c r="E84" s="10" t="s">
        <v>22</v>
      </c>
      <c r="F84" s="0" t="n">
        <f aca="false">(D78+D79+D80+D81+D82+D83+D84+D85+D86+D87+D88+D89+D90)/13</f>
        <v>285.703846153846</v>
      </c>
    </row>
    <row r="85" customFormat="false" ht="12.75" hidden="false" customHeight="false" outlineLevel="0" collapsed="false">
      <c r="D85" s="0" t="n">
        <v>275.65</v>
      </c>
      <c r="E85" s="10" t="s">
        <v>23</v>
      </c>
      <c r="F85" s="0" t="n">
        <f aca="false">(D79+D80+D81+D82+D83+D84+D85+D86+D87+D88+D89+D90+D91)/13</f>
        <v>285.842307692308</v>
      </c>
    </row>
    <row r="86" customFormat="false" ht="12.75" hidden="false" customHeight="false" outlineLevel="0" collapsed="false">
      <c r="D86" s="0" t="n">
        <v>274.15</v>
      </c>
      <c r="E86" s="10" t="s">
        <v>24</v>
      </c>
      <c r="F86" s="0" t="n">
        <f aca="false">(D80+D81+D82+D83+D84+D85+D86+D87+D88+D89+D90+D91+D92)/13</f>
        <v>285.819230769231</v>
      </c>
    </row>
    <row r="87" customFormat="false" ht="12.75" hidden="false" customHeight="false" outlineLevel="0" collapsed="false">
      <c r="D87" s="0" t="n">
        <v>278.65</v>
      </c>
      <c r="E87" s="10" t="s">
        <v>25</v>
      </c>
      <c r="F87" s="0" t="n">
        <f aca="false">(D81+D82+D83+D84+D85+D86+D87+D88+D89+D90+D91+D92+D93)/13</f>
        <v>285.573076923077</v>
      </c>
    </row>
    <row r="88" customFormat="false" ht="12.75" hidden="false" customHeight="false" outlineLevel="0" collapsed="false">
      <c r="D88" s="0" t="n">
        <v>282.65</v>
      </c>
      <c r="E88" s="10" t="s">
        <v>26</v>
      </c>
      <c r="F88" s="0" t="n">
        <f aca="false">(D82+D83+D84+D85+D86+D87+D88+D89+D90+D91+D92+D93+D94)/13</f>
        <v>285.365384615385</v>
      </c>
    </row>
    <row r="89" customFormat="false" ht="12.75" hidden="false" customHeight="false" outlineLevel="0" collapsed="false">
      <c r="D89" s="0" t="n">
        <v>284.65</v>
      </c>
      <c r="E89" s="10" t="s">
        <v>19</v>
      </c>
      <c r="F89" s="0" t="n">
        <f aca="false">(D83+D84+D85+D86+D87+D88+D89+D90+D91+D92+D93+D94+D95)/13</f>
        <v>285.25</v>
      </c>
    </row>
    <row r="90" customFormat="false" ht="12.75" hidden="false" customHeight="false" outlineLevel="0" collapsed="false">
      <c r="D90" s="0" t="n">
        <v>288.15</v>
      </c>
      <c r="E90" s="10" t="s">
        <v>26</v>
      </c>
      <c r="F90" s="0" t="n">
        <f aca="false">(D84+D85+D86+D87+D88+D89+D90+D91+D92+D93+D94+D95+D96)/13</f>
        <v>284.788461538462</v>
      </c>
    </row>
    <row r="91" customFormat="false" ht="12.75" hidden="false" customHeight="false" outlineLevel="0" collapsed="false">
      <c r="D91" s="0" t="n">
        <v>292.55</v>
      </c>
      <c r="E91" s="10" t="s">
        <v>24</v>
      </c>
      <c r="F91" s="0" t="n">
        <f aca="false">(D85+D86+D87+D88+D89+D90+D91+D92+D93+D94+D95+D96+D97)/13</f>
        <v>284.326923076923</v>
      </c>
    </row>
    <row r="92" customFormat="false" ht="12.75" hidden="false" customHeight="false" outlineLevel="0" collapsed="false">
      <c r="D92" s="0" t="n">
        <v>295.05</v>
      </c>
      <c r="E92" s="10" t="s">
        <v>33</v>
      </c>
      <c r="F92" s="0" t="n">
        <f aca="false">(D86+D87+D88+D89+D90+D91+D92+D93+D94+D95+D96+D97+D98)/13</f>
        <v>284.326923076923</v>
      </c>
    </row>
    <row r="93" customFormat="false" ht="12.75" hidden="false" customHeight="false" outlineLevel="0" collapsed="false">
      <c r="D93" s="0" t="n">
        <v>293.25</v>
      </c>
      <c r="E93" s="10" t="s">
        <v>19</v>
      </c>
      <c r="F93" s="0" t="n">
        <f aca="false">(D87+D88+D89+D90+D91+D92+D93+D94+D95+D96+D97+D98+D99)/13</f>
        <v>284.35</v>
      </c>
    </row>
    <row r="94" customFormat="false" ht="12.75" hidden="false" customHeight="false" outlineLevel="0" collapsed="false">
      <c r="D94" s="0" t="n">
        <v>289.95</v>
      </c>
      <c r="E94" s="11" t="s">
        <v>20</v>
      </c>
      <c r="F94" s="0" t="n">
        <f aca="false">(D88+D89+D90+D91+D92+D93+D94+D95+D96+D97+D98+D99+D100)/13</f>
        <v>284.603846153846</v>
      </c>
    </row>
    <row r="95" customFormat="false" ht="12.75" hidden="false" customHeight="false" outlineLevel="0" collapsed="false">
      <c r="D95" s="0" t="n">
        <v>287.35</v>
      </c>
      <c r="E95" s="10" t="s">
        <v>21</v>
      </c>
      <c r="F95" s="0" t="n">
        <f aca="false">(D89+D90+D91+D92+D93+D94+D95+D96+D97+D98+D99+D100+D101)/13</f>
        <v>284.673076923077</v>
      </c>
    </row>
    <row r="96" customFormat="false" ht="12.75" hidden="false" customHeight="false" outlineLevel="0" collapsed="false">
      <c r="D96" s="0" t="n">
        <v>279.85</v>
      </c>
      <c r="E96" s="10" t="s">
        <v>22</v>
      </c>
      <c r="F96" s="0" t="n">
        <f aca="false">(D90+D91+D92+D93+D94+D95+D96+D97+D98+D99+D100+D101+D102)/13</f>
        <v>284.926923076923</v>
      </c>
    </row>
    <row r="97" customFormat="false" ht="12.75" hidden="false" customHeight="false" outlineLevel="0" collapsed="false">
      <c r="D97" s="0" t="n">
        <v>274.35</v>
      </c>
      <c r="E97" s="10" t="s">
        <v>23</v>
      </c>
      <c r="F97" s="0" t="n">
        <f aca="false">(D91+D92+D93+D94+D95+D96+D97+D98+D99+D100+D101+D102+D103)/13</f>
        <v>285.280769230769</v>
      </c>
    </row>
    <row r="98" customFormat="false" ht="12.75" hidden="false" customHeight="false" outlineLevel="0" collapsed="false">
      <c r="D98" s="0" t="n">
        <v>275.65</v>
      </c>
      <c r="E98" s="10" t="s">
        <v>24</v>
      </c>
      <c r="F98" s="0" t="n">
        <f aca="false">(D92+D93+D94+D95+D96+D97+D98+D99+D100+D101+D102+D103+D104)/13</f>
        <v>285.465384615385</v>
      </c>
    </row>
    <row r="99" customFormat="false" ht="12.75" hidden="false" customHeight="false" outlineLevel="0" collapsed="false">
      <c r="D99" s="0" t="n">
        <v>274.45</v>
      </c>
      <c r="E99" s="10" t="s">
        <v>25</v>
      </c>
      <c r="F99" s="0" t="n">
        <f aca="false">(D93+D94+D95+D96+D97+D98+D99+D100+D101+D102+D103+D104+D105)/13</f>
        <v>285.396153846154</v>
      </c>
    </row>
    <row r="100" customFormat="false" ht="12.75" hidden="false" customHeight="false" outlineLevel="0" collapsed="false">
      <c r="D100" s="0" t="n">
        <v>281.95</v>
      </c>
      <c r="E100" s="10" t="s">
        <v>26</v>
      </c>
      <c r="F100" s="0" t="n">
        <f aca="false">(D94+D95+D96+D97+D98+D99+D100+D101+D102+D103+D104+D105+D106)/13</f>
        <v>285.273076923077</v>
      </c>
    </row>
    <row r="101" customFormat="false" ht="12.75" hidden="false" customHeight="false" outlineLevel="0" collapsed="false">
      <c r="D101" s="0" t="n">
        <v>283.55</v>
      </c>
      <c r="E101" s="10" t="s">
        <v>19</v>
      </c>
      <c r="F101" s="0" t="n">
        <f aca="false">(D95+D96+D97+D98+D99+D100+D101+D102+D103+D104+D105+D106+D107)/13</f>
        <v>284.896153846154</v>
      </c>
    </row>
    <row r="102" customFormat="false" ht="12.75" hidden="false" customHeight="false" outlineLevel="0" collapsed="false">
      <c r="D102" s="0" t="n">
        <v>287.95</v>
      </c>
      <c r="E102" s="10" t="s">
        <v>26</v>
      </c>
      <c r="F102" s="0" t="n">
        <f aca="false">(D96+D97+D98+D99+D100+D101+D102+D103+D104+D105+D106+D107+D108)/13</f>
        <v>284.103846153846</v>
      </c>
    </row>
    <row r="103" customFormat="false" ht="12.75" hidden="false" customHeight="false" outlineLevel="0" collapsed="false">
      <c r="D103" s="0" t="n">
        <v>292.75</v>
      </c>
      <c r="E103" s="10" t="s">
        <v>24</v>
      </c>
      <c r="F103" s="0" t="n">
        <f aca="false">(D97+D98+D99+D100+D101+D102+D103+D104+D105+D106+D107+D108+D109)/13</f>
        <v>283.734615384615</v>
      </c>
    </row>
    <row r="104" customFormat="false" ht="12.75" hidden="false" customHeight="false" outlineLevel="0" collapsed="false">
      <c r="D104" s="0" t="n">
        <v>294.95</v>
      </c>
      <c r="E104" s="10" t="s">
        <v>34</v>
      </c>
      <c r="F104" s="0" t="n">
        <f aca="false">(D98+D99+D100+D101+D102+D103+D104+D105+D106+D107+D108+D109+D110)/13</f>
        <v>283.55</v>
      </c>
    </row>
    <row r="105" customFormat="false" ht="12.75" hidden="false" customHeight="false" outlineLevel="0" collapsed="false">
      <c r="D105" s="0" t="n">
        <v>294.15</v>
      </c>
      <c r="E105" s="10" t="s">
        <v>19</v>
      </c>
      <c r="F105" s="0" t="n">
        <f aca="false">(D99+D100+D101+D102+D103+D104+D105+D106+D107+D108+D109+D110+D111)/13</f>
        <v>283.688461538462</v>
      </c>
    </row>
    <row r="106" customFormat="false" ht="12.75" hidden="false" customHeight="false" outlineLevel="0" collapsed="false">
      <c r="D106" s="0" t="n">
        <v>291.65</v>
      </c>
      <c r="E106" s="11" t="s">
        <v>20</v>
      </c>
      <c r="F106" s="0" t="n">
        <f aca="false">(D100+D101+D102+D103+D104+D105+D106+D107+D108+D109+D110+D111+D112)/13</f>
        <v>284.226923076923</v>
      </c>
    </row>
    <row r="107" customFormat="false" ht="12.75" hidden="false" customHeight="false" outlineLevel="0" collapsed="false">
      <c r="D107" s="0" t="n">
        <v>285.05</v>
      </c>
      <c r="E107" s="10" t="s">
        <v>21</v>
      </c>
      <c r="F107" s="0" t="n">
        <f aca="false">(D101+D102+D103+D104+D105+D106+D107+D108+D109+D110+D111+D112+D113)/13</f>
        <v>284.35</v>
      </c>
    </row>
    <row r="108" customFormat="false" ht="12.75" hidden="false" customHeight="false" outlineLevel="0" collapsed="false">
      <c r="D108" s="0" t="n">
        <v>277.05</v>
      </c>
      <c r="E108" s="10" t="s">
        <v>22</v>
      </c>
      <c r="F108" s="0" t="n">
        <f aca="false">(D102+D103+D104+D105+D106+D107+D108+D109+D110+D111+D112+D113+D114)/13</f>
        <v>284.873076923077</v>
      </c>
    </row>
    <row r="109" customFormat="false" ht="12.75" hidden="false" customHeight="false" outlineLevel="0" collapsed="false">
      <c r="D109" s="0" t="n">
        <v>275.05</v>
      </c>
      <c r="E109" s="10" t="s">
        <v>23</v>
      </c>
      <c r="F109" s="0" t="n">
        <f aca="false">(D103+D104+D105+D106+D107+D108+D109+D110+D111+D112+D113+D114+D115)/13</f>
        <v>285.373076923077</v>
      </c>
    </row>
    <row r="110" customFormat="false" ht="12.75" hidden="false" customHeight="false" outlineLevel="0" collapsed="false">
      <c r="D110" s="0" t="n">
        <v>271.95</v>
      </c>
      <c r="E110" s="10" t="s">
        <v>24</v>
      </c>
      <c r="F110" s="0" t="n">
        <f aca="false">(D104+D105+D106+D107+D108+D109+D110+D111+D112+D113+D114+D115+D116)/13</f>
        <v>285.619230769231</v>
      </c>
    </row>
    <row r="111" customFormat="false" ht="12.75" hidden="false" customHeight="false" outlineLevel="0" collapsed="false">
      <c r="D111" s="0" t="n">
        <v>277.45</v>
      </c>
      <c r="E111" s="10" t="s">
        <v>25</v>
      </c>
      <c r="F111" s="0" t="n">
        <f aca="false">(D105+D106+D107+D108+D109+D110+D111+D112+D113+D114+D115+D116+D117)/13</f>
        <v>285.580769230769</v>
      </c>
    </row>
    <row r="112" customFormat="false" ht="12.75" hidden="false" customHeight="false" outlineLevel="0" collapsed="false">
      <c r="D112" s="0" t="n">
        <v>281.45</v>
      </c>
      <c r="E112" s="10" t="s">
        <v>26</v>
      </c>
      <c r="F112" s="0" t="n">
        <f aca="false">(D106+D107+D108+D109+D110+D111+D112+D113+D114+D115+D116+D117+D118)/13</f>
        <v>285.357692307692</v>
      </c>
    </row>
    <row r="113" customFormat="false" ht="12.75" hidden="false" customHeight="false" outlineLevel="0" collapsed="false">
      <c r="D113" s="0" t="n">
        <v>283.55</v>
      </c>
      <c r="E113" s="10" t="s">
        <v>19</v>
      </c>
      <c r="F113" s="0" t="n">
        <f aca="false">(D107+D108+D109+D110+D111+D112+D113+D114+D115+D116+D117+D118+D119)/13</f>
        <v>284.911538461538</v>
      </c>
    </row>
    <row r="114" customFormat="false" ht="12.75" hidden="false" customHeight="false" outlineLevel="0" collapsed="false">
      <c r="D114" s="0" t="n">
        <v>290.35</v>
      </c>
      <c r="E114" s="10" t="s">
        <v>26</v>
      </c>
      <c r="F114" s="0" t="n">
        <f aca="false">(D108+D109+D110+D111+D112+D113+D114+D115+D116+D117+D118+D119+D120)/13</f>
        <v>284.442307692308</v>
      </c>
    </row>
    <row r="115" customFormat="false" ht="12.75" hidden="false" customHeight="false" outlineLevel="0" collapsed="false">
      <c r="D115" s="0" t="n">
        <v>294.45</v>
      </c>
      <c r="E115" s="10" t="s">
        <v>24</v>
      </c>
      <c r="F115" s="0" t="n">
        <f aca="false">(D109+D110+D111+D112+D113+D114+D115+D116+D117+D118+D119+D120+D121)/13</f>
        <v>284.426923076923</v>
      </c>
    </row>
    <row r="116" customFormat="false" ht="12.75" hidden="false" customHeight="false" outlineLevel="0" collapsed="false">
      <c r="D116" s="0" t="n">
        <v>295.95</v>
      </c>
      <c r="E116" s="10" t="s">
        <v>35</v>
      </c>
      <c r="F116" s="0" t="n">
        <f aca="false">(D110+D111+D112+D113+D114+D115+D116+D117+D118+D119+D120+D121+D122)/13</f>
        <v>284.380769230769</v>
      </c>
    </row>
    <row r="117" customFormat="false" ht="12.75" hidden="false" customHeight="false" outlineLevel="0" collapsed="false">
      <c r="D117" s="0" t="n">
        <v>294.45</v>
      </c>
      <c r="E117" s="10" t="s">
        <v>19</v>
      </c>
      <c r="F117" s="0" t="n">
        <f aca="false">(D111+D112+D113+D114+D115+D116+D117+D118+D119+D120+D121+D122+D123)/13</f>
        <v>284.819230769231</v>
      </c>
    </row>
    <row r="118" customFormat="false" ht="12.75" hidden="false" customHeight="false" outlineLevel="0" collapsed="false">
      <c r="D118" s="0" t="n">
        <v>291.25</v>
      </c>
      <c r="E118" s="11" t="s">
        <v>20</v>
      </c>
      <c r="F118" s="0" t="n">
        <f aca="false">(D112+D113+D114+D115+D116+D117+D118+D119+D120+D121+D122+D123+D124)/13</f>
        <v>285.088461538462</v>
      </c>
    </row>
    <row r="119" customFormat="false" ht="12.75" hidden="false" customHeight="false" outlineLevel="0" collapsed="false">
      <c r="D119" s="0" t="n">
        <v>285.85</v>
      </c>
      <c r="E119" s="10" t="s">
        <v>21</v>
      </c>
      <c r="F119" s="0" t="n">
        <f aca="false">(D113+D114+D115+D116+D117+D118+D119+D120+D121+D122+D123+D124+D125)/13</f>
        <v>285.296153846154</v>
      </c>
    </row>
    <row r="120" customFormat="false" ht="12.75" hidden="false" customHeight="false" outlineLevel="0" collapsed="false">
      <c r="D120" s="0" t="n">
        <v>278.95</v>
      </c>
      <c r="E120" s="10" t="s">
        <v>22</v>
      </c>
      <c r="F120" s="0" t="n">
        <f aca="false">(D114+D115+D116+D117+D118+D119+D120+D121+D122+D123+D124+D125+D126)/13</f>
        <v>285.611538461539</v>
      </c>
    </row>
    <row r="121" customFormat="false" ht="12.75" hidden="false" customHeight="false" outlineLevel="0" collapsed="false">
      <c r="D121" s="0" t="n">
        <v>276.85</v>
      </c>
      <c r="E121" s="10" t="s">
        <v>23</v>
      </c>
      <c r="F121" s="0" t="n">
        <f aca="false">(D115+D116+D117+D118+D119+D120+D121+D122+D123+D124+D125+D126+D127)/13</f>
        <v>285.757692307692</v>
      </c>
    </row>
    <row r="122" customFormat="false" ht="12.75" hidden="false" customHeight="false" outlineLevel="0" collapsed="false">
      <c r="D122" s="0" t="n">
        <v>274.45</v>
      </c>
      <c r="E122" s="10" t="s">
        <v>24</v>
      </c>
      <c r="F122" s="0" t="n">
        <f aca="false">(D116+D117+D118+D119+D120+D121+D122+D123+D124+D125+D126+D127+D128)/13</f>
        <v>285.757692307692</v>
      </c>
    </row>
    <row r="123" customFormat="false" ht="12.75" hidden="false" customHeight="false" outlineLevel="0" collapsed="false">
      <c r="D123" s="0" t="n">
        <v>277.65</v>
      </c>
      <c r="E123" s="10" t="s">
        <v>25</v>
      </c>
      <c r="F123" s="0" t="n">
        <f aca="false">(D117+D118+D119+D120+D121+D122+D123+D124+D125+D126+D127+D128+D129)/13</f>
        <v>285.780769230769</v>
      </c>
    </row>
    <row r="124" customFormat="false" ht="12.75" hidden="false" customHeight="false" outlineLevel="0" collapsed="false">
      <c r="D124" s="0" t="n">
        <v>280.95</v>
      </c>
      <c r="E124" s="10" t="s">
        <v>26</v>
      </c>
      <c r="F124" s="0" t="n">
        <f aca="false">(D118+D119+D120+D121+D122+D123+D124+D125+D126+D127+D128+D129+D130)/13</f>
        <v>285.626923076923</v>
      </c>
    </row>
    <row r="125" customFormat="false" ht="12.75" hidden="false" customHeight="false" outlineLevel="0" collapsed="false">
      <c r="D125" s="0" t="n">
        <v>284.15</v>
      </c>
      <c r="E125" s="10" t="s">
        <v>19</v>
      </c>
      <c r="F125" s="0" t="n">
        <f aca="false">(D119+D120+D121+D122+D123+D124+D125+D126+D127+D128+D129+D130+D131)/13</f>
        <v>285.15</v>
      </c>
    </row>
    <row r="126" customFormat="false" ht="12.75" hidden="false" customHeight="false" outlineLevel="0" collapsed="false">
      <c r="D126" s="0" t="n">
        <v>287.65</v>
      </c>
      <c r="E126" s="10" t="s">
        <v>26</v>
      </c>
      <c r="F126" s="0" t="n">
        <f aca="false">(D120+D121+D122+D123+D124+D125+D126+D127+D128+D129+D130+D131+D132)/13</f>
        <v>284.619230769231</v>
      </c>
    </row>
    <row r="127" customFormat="false" ht="12.75" hidden="false" customHeight="false" outlineLevel="0" collapsed="false">
      <c r="D127" s="0" t="n">
        <v>292.25</v>
      </c>
      <c r="E127" s="10" t="s">
        <v>24</v>
      </c>
      <c r="F127" s="0" t="n">
        <f aca="false">(D121+D122+D123+D124+D125+D126+D127+D128+D129+D130+D131+D132+D133)/13</f>
        <v>284.288461538462</v>
      </c>
    </row>
    <row r="128" customFormat="false" ht="12.75" hidden="false" customHeight="false" outlineLevel="0" collapsed="false">
      <c r="D128" s="0" t="n">
        <v>294.45</v>
      </c>
      <c r="E128" s="10" t="s">
        <v>36</v>
      </c>
      <c r="F128" s="0" t="n">
        <f aca="false">(D122+D123+D124+D125+D126+D127+D128+D129+D130+D131+D132+D133+D134)/13</f>
        <v>284.073076923077</v>
      </c>
    </row>
    <row r="129" customFormat="false" ht="12.75" hidden="false" customHeight="false" outlineLevel="0" collapsed="false">
      <c r="D129" s="0" t="n">
        <v>296.25</v>
      </c>
      <c r="E129" s="10" t="s">
        <v>19</v>
      </c>
      <c r="F129" s="0" t="n">
        <f aca="false">(D123+D124+D125+D126+D127+D128+D129+D130+D131+D132+D133+D134+D135)/13</f>
        <v>284.188461538462</v>
      </c>
    </row>
    <row r="130" customFormat="false" ht="12.75" hidden="false" customHeight="false" outlineLevel="0" collapsed="false">
      <c r="D130" s="0" t="n">
        <v>292.45</v>
      </c>
      <c r="E130" s="11" t="s">
        <v>20</v>
      </c>
      <c r="F130" s="0" t="n">
        <f aca="false">(D124+D125+D126+D127+D128+D129+D130+D131+D132+D133+D134+D135+D136)/13</f>
        <v>284.596153846154</v>
      </c>
    </row>
    <row r="131" customFormat="false" ht="12.75" hidden="false" customHeight="false" outlineLevel="0" collapsed="false">
      <c r="D131" s="0" t="n">
        <v>285.05</v>
      </c>
      <c r="E131" s="10" t="s">
        <v>21</v>
      </c>
      <c r="F131" s="0" t="n">
        <f aca="false">(D125+D126+D127+D128+D129+D130+D131+D132+D133+D134+D135+D136+D137)/13</f>
        <v>284.980769230769</v>
      </c>
    </row>
    <row r="132" customFormat="false" ht="12.75" hidden="false" customHeight="false" outlineLevel="0" collapsed="false">
      <c r="D132" s="0" t="n">
        <v>278.95</v>
      </c>
      <c r="E132" s="10" t="s">
        <v>22</v>
      </c>
      <c r="F132" s="0" t="n">
        <f aca="false">(D126+D127+D128+D129+D130+D131+D132+D133+D134+D135+D136+D137+D138)/13</f>
        <v>285.342307692308</v>
      </c>
    </row>
    <row r="133" customFormat="false" ht="12.75" hidden="false" customHeight="false" outlineLevel="0" collapsed="false">
      <c r="D133" s="0" t="n">
        <v>274.65</v>
      </c>
      <c r="E133" s="10" t="s">
        <v>23</v>
      </c>
      <c r="F133" s="0" t="n">
        <f aca="false">(D127+D128+D129+D130+D131+D132+D133+D134+D135+D136+D137+D138+D139)/13</f>
        <v>285.842307692308</v>
      </c>
    </row>
    <row r="134" customFormat="false" ht="12.75" hidden="false" customHeight="false" outlineLevel="0" collapsed="false">
      <c r="D134" s="0" t="n">
        <v>274.05</v>
      </c>
      <c r="E134" s="10" t="s">
        <v>24</v>
      </c>
      <c r="F134" s="0" t="n">
        <f aca="false">(D128+D129+D130+D131+D132+D133+D134+D135+D136+D137+D138+D139+D140)/13</f>
        <v>286.034615384615</v>
      </c>
    </row>
    <row r="135" customFormat="false" ht="12.75" hidden="false" customHeight="false" outlineLevel="0" collapsed="false">
      <c r="D135" s="0" t="n">
        <v>275.95</v>
      </c>
      <c r="E135" s="10" t="s">
        <v>25</v>
      </c>
      <c r="F135" s="0" t="n">
        <f aca="false">(D129+D130+D131+D132+D133+D134+D135+D136+D137+D138+D139+D140+D141)/13</f>
        <v>286.096153846154</v>
      </c>
    </row>
    <row r="136" customFormat="false" ht="12.75" hidden="false" customHeight="false" outlineLevel="0" collapsed="false">
      <c r="D136" s="0" t="n">
        <v>282.95</v>
      </c>
      <c r="E136" s="10" t="s">
        <v>26</v>
      </c>
      <c r="F136" s="0" t="n">
        <f aca="false">(D130+D131+D132+D133+D134+D135+D136+D137+D138+D139+D140+D141+D142)/13</f>
        <v>285.765384615385</v>
      </c>
    </row>
    <row r="137" customFormat="false" ht="12.75" hidden="false" customHeight="false" outlineLevel="0" collapsed="false">
      <c r="D137" s="0" t="n">
        <v>285.95</v>
      </c>
      <c r="E137" s="10" t="s">
        <v>19</v>
      </c>
      <c r="F137" s="0" t="n">
        <f aca="false">(D131+D132+D133+D134+D135+D136+D137+D138+D139+D140+D141+D142+D143)/13</f>
        <v>285.273076923077</v>
      </c>
    </row>
    <row r="138" customFormat="false" ht="12.75" hidden="false" customHeight="false" outlineLevel="0" collapsed="false">
      <c r="D138" s="0" t="n">
        <v>288.85</v>
      </c>
      <c r="E138" s="10" t="s">
        <v>26</v>
      </c>
      <c r="F138" s="0" t="n">
        <f aca="false">(D132+D133+D134+D135+D136+D137+D138+D139+D140+D141+D142+D143+D144)/13</f>
        <v>284.834615384615</v>
      </c>
    </row>
    <row r="139" customFormat="false" ht="12.75" hidden="false" customHeight="false" outlineLevel="0" collapsed="false">
      <c r="D139" s="0" t="n">
        <v>294.15</v>
      </c>
      <c r="E139" s="10" t="s">
        <v>24</v>
      </c>
      <c r="F139" s="0" t="n">
        <f aca="false">(D133+D134+D135+D136+D137+D138+D139+D140+D141+D142+D143+D144+D145)/13</f>
        <v>284.488461538462</v>
      </c>
    </row>
    <row r="140" customFormat="false" ht="12.75" hidden="false" customHeight="false" outlineLevel="0" collapsed="false">
      <c r="D140" s="0" t="n">
        <v>294.75</v>
      </c>
      <c r="E140" s="10" t="s">
        <v>37</v>
      </c>
      <c r="F140" s="0" t="n">
        <f aca="false">(D134+D135+D136+D137+D138+D139+D140+D141+D142+D143+D144+D145+D146)/13</f>
        <v>284.503846153846</v>
      </c>
    </row>
    <row r="141" customFormat="false" ht="12.75" hidden="false" customHeight="false" outlineLevel="0" collapsed="false">
      <c r="D141" s="0" t="n">
        <v>295.25</v>
      </c>
      <c r="E141" s="10" t="s">
        <v>19</v>
      </c>
      <c r="F141" s="0" t="n">
        <f aca="false">(D135+D136+D137+D138+D139+D140+D141+D142+D143+D144+D145+D146+D147)/13</f>
        <v>284.611538461538</v>
      </c>
    </row>
    <row r="142" customFormat="false" ht="12.75" hidden="false" customHeight="false" outlineLevel="0" collapsed="false">
      <c r="D142" s="0" t="n">
        <v>291.95</v>
      </c>
      <c r="E142" s="11" t="s">
        <v>20</v>
      </c>
      <c r="F142" s="0" t="n">
        <f aca="false">(D136+D137+D138+D139+D140+D141+D142+D143+D144+D145+D146+D147+D148)/13</f>
        <v>284.957692307692</v>
      </c>
    </row>
    <row r="143" customFormat="false" ht="12.75" hidden="false" customHeight="false" outlineLevel="0" collapsed="false">
      <c r="D143" s="0" t="n">
        <v>286.05</v>
      </c>
      <c r="E143" s="10" t="s">
        <v>21</v>
      </c>
      <c r="F143" s="0" t="n">
        <f aca="false">(D137+D138+D139+D140+D141+D142+D143+D144+D145+D146+D147+D148+D149)/13</f>
        <v>285.134615384615</v>
      </c>
    </row>
    <row r="144" customFormat="false" ht="12.75" hidden="false" customHeight="false" outlineLevel="0" collapsed="false">
      <c r="D144" s="0" t="n">
        <v>279.35</v>
      </c>
      <c r="E144" s="10" t="s">
        <v>22</v>
      </c>
      <c r="F144" s="0" t="n">
        <f aca="false">(D138+D139+D140+D141+D142+D143+D144+D145+D146+D147+D148+D149+D150)/13</f>
        <v>285.480769230769</v>
      </c>
    </row>
    <row r="145" customFormat="false" ht="12.75" hidden="false" customHeight="false" outlineLevel="0" collapsed="false">
      <c r="D145" s="0" t="n">
        <v>274.45</v>
      </c>
      <c r="E145" s="10" t="s">
        <v>23</v>
      </c>
      <c r="F145" s="0" t="n">
        <f aca="false">(D139+D140+D141+D142+D143+D144+D145+D146+D147+D148+D149+D150+D151)/13</f>
        <v>285.996153846154</v>
      </c>
    </row>
    <row r="146" customFormat="false" ht="12.75" hidden="false" customHeight="false" outlineLevel="0" collapsed="false">
      <c r="D146" s="0" t="n">
        <v>274.85</v>
      </c>
      <c r="E146" s="10" t="s">
        <v>24</v>
      </c>
      <c r="F146" s="0" t="n">
        <f aca="false">(D140+D141+D142+D143+D144+D145+D146+D147+D148+D149+D150+D151+D152)/13</f>
        <v>286.257692307692</v>
      </c>
    </row>
    <row r="147" customFormat="false" ht="12.75" hidden="false" customHeight="false" outlineLevel="0" collapsed="false">
      <c r="D147" s="0" t="n">
        <v>275.45</v>
      </c>
      <c r="E147" s="10" t="s">
        <v>25</v>
      </c>
      <c r="F147" s="0" t="n">
        <f aca="false">(D141+D142+D143+D144+D145+D146+D147+D148+D149+D150+D151+D152+D153)/13</f>
        <v>286.265384615385</v>
      </c>
    </row>
    <row r="148" customFormat="false" ht="12.75" hidden="false" customHeight="false" outlineLevel="0" collapsed="false">
      <c r="D148" s="0" t="n">
        <v>280.45</v>
      </c>
      <c r="E148" s="10" t="s">
        <v>26</v>
      </c>
      <c r="F148" s="0" t="n">
        <f aca="false">(D142+D143+D144+D145+D146+D147+D148+D149+D150+D151+D152+D153+D154)/13</f>
        <v>286.142307692308</v>
      </c>
    </row>
    <row r="149" customFormat="false" ht="12.75" hidden="false" customHeight="false" outlineLevel="0" collapsed="false">
      <c r="D149" s="0" t="n">
        <v>285.25</v>
      </c>
      <c r="E149" s="10" t="s">
        <v>19</v>
      </c>
      <c r="F149" s="0" t="n">
        <f aca="false">(D143+D144+D145+D146+D147+D148+D149+D150+D151+D152+D153+D154+D155)/13</f>
        <v>285.626923076923</v>
      </c>
    </row>
    <row r="150" customFormat="false" ht="12.75" hidden="false" customHeight="false" outlineLevel="0" collapsed="false">
      <c r="D150" s="0" t="n">
        <v>290.45</v>
      </c>
      <c r="E150" s="10" t="s">
        <v>26</v>
      </c>
      <c r="F150" s="0" t="n">
        <f aca="false">(D144+D145+D146+D147+D148+D149+D150+D151+D152+D153+D154+D155+D156)/13</f>
        <v>285.234615384615</v>
      </c>
    </row>
    <row r="151" customFormat="false" ht="12.75" hidden="false" customHeight="false" outlineLevel="0" collapsed="false">
      <c r="D151" s="0" t="n">
        <v>295.55</v>
      </c>
      <c r="E151" s="10" t="s">
        <v>24</v>
      </c>
      <c r="F151" s="0" t="n">
        <f aca="false">(D145+D146+D147+D148+D149+D150+D151+D152+D153+D154+D155+D156+D157)/13</f>
        <v>285.011538461538</v>
      </c>
    </row>
    <row r="152" customFormat="false" ht="12.75" hidden="false" customHeight="false" outlineLevel="0" collapsed="false">
      <c r="D152" s="0" t="n">
        <v>297.55</v>
      </c>
      <c r="E152" s="10" t="s">
        <v>38</v>
      </c>
      <c r="F152" s="0" t="n">
        <f aca="false">(D146+D147+D148+D149+D150+D151+D152+D153+D154+D155+D156+D157+D158)/13</f>
        <v>285.134615384615</v>
      </c>
    </row>
    <row r="153" customFormat="false" ht="12.75" hidden="false" customHeight="false" outlineLevel="0" collapsed="false">
      <c r="D153" s="0" t="n">
        <v>294.85</v>
      </c>
      <c r="E153" s="10" t="s">
        <v>19</v>
      </c>
      <c r="F153" s="0" t="n">
        <f aca="false">(D147+D148+D149+D150+D151+D152+D153+D154+D155+D156+D157+D158+D159)/13</f>
        <v>285.134615384615</v>
      </c>
    </row>
    <row r="154" customFormat="false" ht="12.75" hidden="false" customHeight="false" outlineLevel="0" collapsed="false">
      <c r="D154" s="0" t="n">
        <v>293.65</v>
      </c>
      <c r="E154" s="11" t="s">
        <v>20</v>
      </c>
      <c r="F154" s="0" t="n">
        <f aca="false">(D148+D149+D150+D151+D152+D153+D154+D155+D156+D157+D158+D159+D160)/13</f>
        <v>285.603846153846</v>
      </c>
    </row>
    <row r="155" customFormat="false" ht="12.75" hidden="false" customHeight="false" outlineLevel="0" collapsed="false">
      <c r="D155" s="0" t="n">
        <v>285.25</v>
      </c>
      <c r="E155" s="10" t="s">
        <v>21</v>
      </c>
      <c r="F155" s="0" t="n">
        <f aca="false">(D149+D150+D151+D152+D153+D154+D155+D156+D157+D158+D159+D160+D161)/13</f>
        <v>285.988461538462</v>
      </c>
    </row>
    <row r="156" customFormat="false" ht="12.75" hidden="false" customHeight="false" outlineLevel="0" collapsed="false">
      <c r="D156" s="0" t="n">
        <v>280.95</v>
      </c>
      <c r="E156" s="10" t="s">
        <v>22</v>
      </c>
      <c r="F156" s="0" t="n">
        <f aca="false">(D150+D151+D152+D153+D154+D155+D156+D157+D158+D159+D160+D161+D162)/13</f>
        <v>286.265384615385</v>
      </c>
    </row>
    <row r="157" customFormat="false" ht="12.75" hidden="false" customHeight="false" outlineLevel="0" collapsed="false">
      <c r="D157" s="0" t="n">
        <v>276.45</v>
      </c>
      <c r="E157" s="10" t="s">
        <v>23</v>
      </c>
      <c r="F157" s="0" t="n">
        <f aca="false">(D151+D152+D153+D154+D155+D156+D157+D158+D159+D160+D161+D162+D163)/13</f>
        <v>286.55</v>
      </c>
    </row>
    <row r="158" customFormat="false" ht="12.75" hidden="false" customHeight="false" outlineLevel="0" collapsed="false">
      <c r="D158" s="0" t="n">
        <v>276.05</v>
      </c>
      <c r="E158" s="10" t="s">
        <v>24</v>
      </c>
      <c r="F158" s="0" t="n">
        <f aca="false">(D152+D153+D154+D155+D156+D157+D158+D159+D160+D161+D162+D163+D164)/13</f>
        <v>286.811538461539</v>
      </c>
    </row>
    <row r="159" customFormat="false" ht="12.75" hidden="false" customHeight="false" outlineLevel="0" collapsed="false">
      <c r="D159" s="0" t="n">
        <v>274.85</v>
      </c>
      <c r="E159" s="10" t="s">
        <v>25</v>
      </c>
      <c r="F159" s="0" t="n">
        <f aca="false">(D153+D154+D155+D156+D157+D158+D159+D160+D161+D162+D163+D164+D165)/13</f>
        <v>286.634615384615</v>
      </c>
    </row>
    <row r="160" customFormat="false" ht="12.75" hidden="false" customHeight="false" outlineLevel="0" collapsed="false">
      <c r="D160" s="0" t="n">
        <v>281.55</v>
      </c>
      <c r="E160" s="10" t="s">
        <v>26</v>
      </c>
      <c r="F160" s="0" t="n">
        <f aca="false">(D154+D155+D156+D157+D158+D159+D160+D161+D162+D163+D164+D165+D166)/13</f>
        <v>286.434615384615</v>
      </c>
    </row>
    <row r="161" customFormat="false" ht="12.75" hidden="false" customHeight="false" outlineLevel="0" collapsed="false">
      <c r="D161" s="0" t="n">
        <v>285.45</v>
      </c>
      <c r="E161" s="10" t="s">
        <v>19</v>
      </c>
      <c r="F161" s="0" t="n">
        <f aca="false">(D155+D156+D157+D158+D159+D160+D161+D162+D163+D164+D165+D166+D167)/13</f>
        <v>285.896153846154</v>
      </c>
    </row>
    <row r="162" customFormat="false" ht="12.75" hidden="false" customHeight="false" outlineLevel="0" collapsed="false">
      <c r="D162" s="0" t="n">
        <v>288.85</v>
      </c>
      <c r="E162" s="10" t="s">
        <v>26</v>
      </c>
      <c r="F162" s="0" t="n">
        <f aca="false">(D156+D157+D158+D159+D160+D161+D162+D163+D164+D165+D166+D167+D168)/13</f>
        <v>285.411538461538</v>
      </c>
    </row>
    <row r="163" customFormat="false" ht="12.75" hidden="false" customHeight="false" outlineLevel="0" collapsed="false">
      <c r="D163" s="0" t="n">
        <v>294.15</v>
      </c>
      <c r="E163" s="10" t="s">
        <v>24</v>
      </c>
      <c r="F163" s="0" t="n">
        <f aca="false">(D157+D158+D159+D160+D161+D162+D163+D164+D165+D166+D167+D168+D169)/13</f>
        <v>284.934615384615</v>
      </c>
    </row>
    <row r="164" customFormat="false" ht="12.75" hidden="false" customHeight="false" outlineLevel="0" collapsed="false">
      <c r="D164" s="0" t="n">
        <v>298.95</v>
      </c>
      <c r="E164" s="10" t="s">
        <v>39</v>
      </c>
      <c r="F164" s="0" t="n">
        <f aca="false">(D158+D159+D160+D161+D162+D163+D164+D165+D166+D167+D168+D169+D170)/13</f>
        <v>284.780769230769</v>
      </c>
    </row>
    <row r="165" customFormat="false" ht="12.75" hidden="false" customHeight="false" outlineLevel="0" collapsed="false">
      <c r="D165" s="0" t="n">
        <v>295.25</v>
      </c>
      <c r="E165" s="10" t="s">
        <v>19</v>
      </c>
      <c r="F165" s="0" t="n">
        <f aca="false">(D159+D160+D161+D162+D163+D164+D165+D166+D167+D168+D169+D170+D171)/13</f>
        <v>284.75</v>
      </c>
    </row>
    <row r="166" customFormat="false" ht="12.75" hidden="false" customHeight="false" outlineLevel="0" collapsed="false">
      <c r="D166" s="0" t="n">
        <v>292.25</v>
      </c>
      <c r="E166" s="11" t="s">
        <v>20</v>
      </c>
      <c r="F166" s="0" t="n">
        <f aca="false">(D160+D161+D162+D163+D164+D165+D166+D167+D168+D169+D170+D171+D172)/13</f>
        <v>285.15</v>
      </c>
    </row>
    <row r="167" customFormat="false" ht="12.75" hidden="false" customHeight="false" outlineLevel="0" collapsed="false">
      <c r="D167" s="0" t="n">
        <v>286.65</v>
      </c>
      <c r="E167" s="10" t="s">
        <v>21</v>
      </c>
      <c r="F167" s="0" t="n">
        <f aca="false">(D161+D162+D163+D164+D165+D166+D167+D168+D169+D170+D171+D172+D173)/13</f>
        <v>285.388461538462</v>
      </c>
    </row>
    <row r="168" customFormat="false" ht="12.75" hidden="false" customHeight="false" outlineLevel="0" collapsed="false">
      <c r="D168" s="0" t="n">
        <v>278.95</v>
      </c>
      <c r="E168" s="10" t="s">
        <v>22</v>
      </c>
      <c r="F168" s="0" t="n">
        <f aca="false">(D162+D163+D164+D165+D166+D167+D168+D169+D170+D171+D172+D173+D174)/13</f>
        <v>285.434615384615</v>
      </c>
    </row>
    <row r="169" customFormat="false" ht="12.75" hidden="false" customHeight="false" outlineLevel="0" collapsed="false">
      <c r="D169" s="0" t="n">
        <v>274.75</v>
      </c>
      <c r="E169" s="10" t="s">
        <v>23</v>
      </c>
      <c r="F169" s="0" t="n">
        <f aca="false">(D163+D164+D165+D166+D167+D168+D169+D170+D171+D172+D173+D174+D175)/13</f>
        <v>285.811538461539</v>
      </c>
    </row>
    <row r="170" customFormat="false" ht="12.75" hidden="false" customHeight="false" outlineLevel="0" collapsed="false">
      <c r="D170" s="0" t="n">
        <v>274.45</v>
      </c>
      <c r="E170" s="10" t="s">
        <v>24</v>
      </c>
      <c r="F170" s="0" t="n">
        <f aca="false">(D164+D165+D166+D167+D168+D169+D170+D171+D172+D173+D174+D175+D176)/13</f>
        <v>286.026923076923</v>
      </c>
    </row>
    <row r="171" customFormat="false" ht="12.75" hidden="false" customHeight="false" outlineLevel="0" collapsed="false">
      <c r="D171" s="0" t="n">
        <v>275.65</v>
      </c>
      <c r="E171" s="10" t="s">
        <v>25</v>
      </c>
      <c r="F171" s="0" t="n">
        <f aca="false">(D165+D166+D167+D168+D169+D170+D171+D172+D173+D174+D175+D176+D177)/13</f>
        <v>285.688461538462</v>
      </c>
    </row>
    <row r="172" customFormat="false" ht="12.75" hidden="false" customHeight="false" outlineLevel="0" collapsed="false">
      <c r="D172" s="0" t="n">
        <v>280.05</v>
      </c>
      <c r="E172" s="10" t="s">
        <v>26</v>
      </c>
      <c r="F172" s="0" t="n">
        <f aca="false">(D166+D167+D168+D169+D170+D171+D172+D173+D174+D175+D176+D177+D178)/13</f>
        <v>285.303846153846</v>
      </c>
    </row>
    <row r="173" customFormat="false" ht="12.75" hidden="false" customHeight="false" outlineLevel="0" collapsed="false">
      <c r="D173" s="0" t="n">
        <v>284.65</v>
      </c>
      <c r="E173" s="10" t="s">
        <v>19</v>
      </c>
      <c r="F173" s="0" t="n">
        <f aca="false">(D167+D168+D169+D170+D171+D172+D173+D174+D175+D176+D177+D178+D179)/13</f>
        <v>284.842307692308</v>
      </c>
    </row>
    <row r="174" customFormat="false" ht="12.75" hidden="false" customHeight="false" outlineLevel="0" collapsed="false">
      <c r="D174" s="0" t="n">
        <v>286.05</v>
      </c>
      <c r="E174" s="10" t="s">
        <v>26</v>
      </c>
      <c r="F174" s="0" t="n">
        <f aca="false">(D168+D169+D170+D171+D172+D173+D174+D175+D176+D177+D178+D179+D180)/13</f>
        <v>284.373076923077</v>
      </c>
    </row>
    <row r="175" customFormat="false" ht="12.75" hidden="false" customHeight="false" outlineLevel="0" collapsed="false">
      <c r="D175" s="0" t="n">
        <v>293.75</v>
      </c>
      <c r="E175" s="10" t="s">
        <v>24</v>
      </c>
      <c r="F175" s="0" t="n">
        <f aca="false">(D169+D170+D171+D172+D173+D174+D175+D176+D177+D178+D179+D180+D181)/13</f>
        <v>284.203846153846</v>
      </c>
    </row>
    <row r="176" customFormat="false" ht="12.75" hidden="false" customHeight="false" outlineLevel="0" collapsed="false">
      <c r="D176" s="0" t="n">
        <v>296.95</v>
      </c>
      <c r="E176" s="10" t="s">
        <v>40</v>
      </c>
      <c r="F176" s="0" t="n">
        <f aca="false">(D170+D171+D172+D173+D174+D175+D176+D177+D178+D179+D180+D181+D182)/13</f>
        <v>283.888461538462</v>
      </c>
    </row>
    <row r="177" customFormat="false" ht="12.75" hidden="false" customHeight="false" outlineLevel="0" collapsed="false">
      <c r="D177" s="0" t="n">
        <v>294.55</v>
      </c>
      <c r="E177" s="10" t="s">
        <v>19</v>
      </c>
      <c r="F177" s="0" t="n">
        <f aca="false">(D171+D172+D173+D174+D175+D176+D177+D178+D179+D180+D181+D182+D183)/13</f>
        <v>283.926923076923</v>
      </c>
    </row>
    <row r="178" customFormat="false" ht="12.75" hidden="false" customHeight="false" outlineLevel="0" collapsed="false">
      <c r="D178" s="0" t="n">
        <v>290.25</v>
      </c>
      <c r="E178" s="11" t="s">
        <v>20</v>
      </c>
      <c r="F178" s="0" t="n">
        <f aca="false">(D172+D173+D174+D175+D176+D177+D178+D179+D180+D181+D182+D183+D184)/13</f>
        <v>284.296153846154</v>
      </c>
    </row>
    <row r="179" customFormat="false" ht="12.75" hidden="false" customHeight="false" outlineLevel="0" collapsed="false">
      <c r="D179" s="0" t="n">
        <v>286.25</v>
      </c>
      <c r="E179" s="10" t="s">
        <v>21</v>
      </c>
      <c r="F179" s="0" t="n">
        <f aca="false">(D173+D174+D175+D176+D177+D178+D179+D180+D181+D182+D183+D184+D185)/13</f>
        <v>284.719230769231</v>
      </c>
    </row>
    <row r="180" customFormat="false" ht="12.75" hidden="false" customHeight="false" outlineLevel="0" collapsed="false">
      <c r="D180" s="0" t="n">
        <v>280.55</v>
      </c>
      <c r="E180" s="10" t="s">
        <v>22</v>
      </c>
      <c r="F180" s="0" t="n">
        <f aca="false">(D174+D175+D176+D177+D178+D179+D180+D181+D182+D183+D184+D185+D186)/13</f>
        <v>285.111538461538</v>
      </c>
    </row>
    <row r="181" customFormat="false" ht="12.75" hidden="false" customHeight="false" outlineLevel="0" collapsed="false">
      <c r="D181" s="0" t="n">
        <v>276.75</v>
      </c>
      <c r="E181" s="10" t="s">
        <v>23</v>
      </c>
      <c r="F181" s="0" t="n">
        <f aca="false">(D175+D176+D177+D178+D179+D180+D181+D182+D183+D184+D185+D186+D187)/13</f>
        <v>285.673076923077</v>
      </c>
    </row>
    <row r="182" customFormat="false" ht="12.75" hidden="false" customHeight="false" outlineLevel="0" collapsed="false">
      <c r="D182" s="0" t="n">
        <v>270.65</v>
      </c>
      <c r="E182" s="10" t="s">
        <v>24</v>
      </c>
      <c r="F182" s="0" t="n">
        <f aca="false">(D176+D177+D178+D179+D180+D181+D182+D183+D184+D185+D186+D187+D188)/13</f>
        <v>285.996153846154</v>
      </c>
    </row>
    <row r="183" customFormat="false" ht="12.75" hidden="false" customHeight="false" outlineLevel="0" collapsed="false">
      <c r="D183" s="0" t="n">
        <v>274.95</v>
      </c>
      <c r="E183" s="10" t="s">
        <v>25</v>
      </c>
      <c r="F183" s="0" t="n">
        <f aca="false">(D177+D178+D179+D180+D181+D182+D183+D184+D185+D186+D187+D188+D189)/13</f>
        <v>285.934615384615</v>
      </c>
    </row>
    <row r="184" customFormat="false" ht="12.75" hidden="false" customHeight="false" outlineLevel="0" collapsed="false">
      <c r="D184" s="0" t="n">
        <v>280.45</v>
      </c>
      <c r="E184" s="10" t="s">
        <v>26</v>
      </c>
      <c r="F184" s="0" t="n">
        <f aca="false">(D178+D179+D180+D181+D182+D183+D184+D185+D186+D187+D188+D189+D190)/13</f>
        <v>285.857692307692</v>
      </c>
    </row>
    <row r="185" customFormat="false" ht="12.75" hidden="false" customHeight="false" outlineLevel="0" collapsed="false">
      <c r="D185" s="0" t="n">
        <v>285.55</v>
      </c>
      <c r="E185" s="10" t="s">
        <v>19</v>
      </c>
      <c r="F185" s="0" t="n">
        <f aca="false">(D179+D180+D181+D182+D183+D184+D185+D186+D187+D188+D189+D190+D191)/13</f>
        <v>285.626923076923</v>
      </c>
    </row>
    <row r="186" customFormat="false" ht="12.75" hidden="false" customHeight="false" outlineLevel="0" collapsed="false">
      <c r="D186" s="0" t="n">
        <v>289.75</v>
      </c>
      <c r="E186" s="10" t="s">
        <v>26</v>
      </c>
      <c r="F186" s="0" t="n">
        <f aca="false">(D180+D181+D182+D183+D184+D185+D186+D187+D188+D189+D190+D191+D192)/13</f>
        <v>285.073076923077</v>
      </c>
    </row>
    <row r="187" customFormat="false" ht="12.75" hidden="false" customHeight="false" outlineLevel="0" collapsed="false">
      <c r="D187" s="0" t="n">
        <v>293.35</v>
      </c>
      <c r="E187" s="10" t="s">
        <v>24</v>
      </c>
      <c r="F187" s="0" t="n">
        <f aca="false">(D181+D182+D183+D184+D185+D186+D187+D188+D189+D190+D191+D192+D193)/13</f>
        <v>284.803846153846</v>
      </c>
    </row>
    <row r="188" customFormat="false" ht="12.75" hidden="false" customHeight="false" outlineLevel="0" collapsed="false">
      <c r="D188" s="0" t="n">
        <v>297.95</v>
      </c>
      <c r="E188" s="10" t="s">
        <v>41</v>
      </c>
      <c r="F188" s="0" t="n">
        <f aca="false">(D182+D183+D184+D185+D186+D187+D188+D189+D190+D191+D192+D193+D194)/13</f>
        <v>284.680769230769</v>
      </c>
    </row>
    <row r="189" customFormat="false" ht="12.75" hidden="false" customHeight="false" outlineLevel="0" collapsed="false">
      <c r="D189" s="0" t="n">
        <v>296.15</v>
      </c>
      <c r="E189" s="10" t="s">
        <v>19</v>
      </c>
      <c r="F189" s="0" t="n">
        <f aca="false">(D183+D184+D185+D186+D187+D188+D189+D190+D191+D192+D193+D194+D195)/13</f>
        <v>284.965384615385</v>
      </c>
    </row>
    <row r="190" customFormat="false" ht="12.75" hidden="false" customHeight="false" outlineLevel="0" collapsed="false">
      <c r="D190" s="0" t="n">
        <v>293.55</v>
      </c>
      <c r="E190" s="11" t="s">
        <v>20</v>
      </c>
      <c r="F190" s="0" t="n">
        <f aca="false">(D184+D185+D186+D187+D188+D189+D190+D191+D192+D193+D194+D195+D196)/13</f>
        <v>285.380769230769</v>
      </c>
    </row>
    <row r="191" customFormat="false" ht="12.75" hidden="false" customHeight="false" outlineLevel="0" collapsed="false">
      <c r="D191" s="0" t="n">
        <v>287.25</v>
      </c>
      <c r="E191" s="10" t="s">
        <v>21</v>
      </c>
      <c r="F191" s="0" t="n">
        <f aca="false">(D185+D186+D187+D188+D189+D190+D191+D192+D193+D194+D195+D196+D197)/13</f>
        <v>285.696153846154</v>
      </c>
    </row>
    <row r="192" customFormat="false" ht="12.75" hidden="false" customHeight="false" outlineLevel="0" collapsed="false">
      <c r="D192" s="0" t="n">
        <v>279.05</v>
      </c>
      <c r="E192" s="10" t="s">
        <v>22</v>
      </c>
      <c r="F192" s="0" t="n">
        <f aca="false">(D186+D187+D188+D189+D190+D191+D192+D193+D194+D195+D196+D197+D198)/13</f>
        <v>286.242307692308</v>
      </c>
    </row>
    <row r="193" customFormat="false" ht="12.75" hidden="false" customHeight="false" outlineLevel="0" collapsed="false">
      <c r="D193" s="0" t="n">
        <v>277.05</v>
      </c>
      <c r="E193" s="10" t="s">
        <v>23</v>
      </c>
      <c r="F193" s="0" t="n">
        <f aca="false">(D187+D188+D189+D190+D191+D192+D193+D194+D195+D196+D197+D198+D199)/13</f>
        <v>286.55</v>
      </c>
    </row>
    <row r="194" customFormat="false" ht="12.75" hidden="false" customHeight="false" outlineLevel="0" collapsed="false">
      <c r="D194" s="0" t="n">
        <v>275.15</v>
      </c>
      <c r="E194" s="10" t="s">
        <v>24</v>
      </c>
      <c r="F194" s="0" t="n">
        <f aca="false">(D188+D189+D190+D191+D192+D193+D194+D195+D196+D197+D198+D199+D200)/13</f>
        <v>286.75</v>
      </c>
    </row>
    <row r="195" customFormat="false" ht="12.75" hidden="false" customHeight="false" outlineLevel="0" collapsed="false">
      <c r="D195" s="0" t="n">
        <v>274.35</v>
      </c>
      <c r="E195" s="10" t="s">
        <v>25</v>
      </c>
      <c r="F195" s="0" t="n">
        <f aca="false">(D189+D190+D191+D192+D193+D194+D195+D196+D197+D198+D199+D200+D201)/13</f>
        <v>286.611538461538</v>
      </c>
    </row>
    <row r="196" customFormat="false" ht="12.75" hidden="false" customHeight="false" outlineLevel="0" collapsed="false">
      <c r="D196" s="0" t="n">
        <v>280.35</v>
      </c>
      <c r="E196" s="10" t="s">
        <v>26</v>
      </c>
      <c r="F196" s="0" t="n">
        <f aca="false">(D190+D191+D192+D193+D194+D195+D196+D197+D198+D199+D200+D201+D202)/13</f>
        <v>286.296153846154</v>
      </c>
    </row>
    <row r="197" customFormat="false" ht="12.75" hidden="false" customHeight="false" outlineLevel="0" collapsed="false">
      <c r="D197" s="0" t="n">
        <v>284.55</v>
      </c>
      <c r="E197" s="10" t="s">
        <v>19</v>
      </c>
      <c r="F197" s="0" t="n">
        <f aca="false">(D191+D192+D193+D194+D195+D196+D197+D198+D199+D200+D201+D202+D203)/13</f>
        <v>285.803846153846</v>
      </c>
    </row>
    <row r="198" customFormat="false" ht="12.75" hidden="false" customHeight="false" outlineLevel="0" collapsed="false">
      <c r="D198" s="0" t="n">
        <v>292.65</v>
      </c>
      <c r="E198" s="10" t="s">
        <v>26</v>
      </c>
      <c r="F198" s="0" t="n">
        <f aca="false">(D192+D193+D194+D195+D196+D197+D198+D199+D200+D201+D202+D203+D204)/13</f>
        <v>285.319230769231</v>
      </c>
    </row>
    <row r="199" customFormat="false" ht="12.75" hidden="false" customHeight="false" outlineLevel="0" collapsed="false">
      <c r="D199" s="0" t="n">
        <v>293.75</v>
      </c>
      <c r="E199" s="10" t="s">
        <v>24</v>
      </c>
      <c r="F199" s="0" t="n">
        <f aca="false">(D193+D194+D195+D196+D197+D198+D199+D200+D201+D202+D203+D204+D205)/13</f>
        <v>285.080769230769</v>
      </c>
    </row>
    <row r="200" customFormat="false" ht="12.75" hidden="false" customHeight="false" outlineLevel="0" collapsed="false">
      <c r="D200" s="0" t="n">
        <v>295.95</v>
      </c>
      <c r="E200" s="10" t="s">
        <v>42</v>
      </c>
      <c r="F200" s="0" t="n">
        <f aca="false">(D194+D195+D196+D197+D198+D199+D200+D201+D202+D203+D204+D205+D206)/13</f>
        <v>284.757692307692</v>
      </c>
    </row>
    <row r="201" customFormat="false" ht="12.75" hidden="false" customHeight="false" outlineLevel="0" collapsed="false">
      <c r="D201" s="0" t="n">
        <v>296.15</v>
      </c>
      <c r="E201" s="10" t="s">
        <v>19</v>
      </c>
      <c r="F201" s="0" t="n">
        <f aca="false">(D195+D196+D197+D198+D199+D200+D201+D202+D203+D204+D205+D206+D207)/13</f>
        <v>284.842307692308</v>
      </c>
    </row>
    <row r="202" customFormat="false" ht="12.75" hidden="false" customHeight="false" outlineLevel="0" collapsed="false">
      <c r="D202" s="0" t="n">
        <v>292.05</v>
      </c>
      <c r="E202" s="11" t="s">
        <v>20</v>
      </c>
      <c r="F202" s="0" t="n">
        <f aca="false">(D196+D197+D198+D199+D200+D201+D202+D203+D204+D205+D206+D207+D208)/13</f>
        <v>285.157692307692</v>
      </c>
    </row>
    <row r="203" customFormat="false" ht="12.75" hidden="false" customHeight="false" outlineLevel="0" collapsed="false">
      <c r="D203" s="0" t="n">
        <v>287.15</v>
      </c>
      <c r="E203" s="10" t="s">
        <v>21</v>
      </c>
      <c r="F203" s="0" t="n">
        <f aca="false">(D197+D198+D199+D200+D201+D202+D203+D204+D205+D206+D207+D208+D209)/13</f>
        <v>285.573076923077</v>
      </c>
    </row>
    <row r="204" customFormat="false" ht="12.75" hidden="false" customHeight="false" outlineLevel="0" collapsed="false">
      <c r="D204" s="0" t="n">
        <v>280.95</v>
      </c>
      <c r="E204" s="10" t="s">
        <v>22</v>
      </c>
      <c r="F204" s="0" t="n">
        <f aca="false">(D198+D199+D200+D201+D202+D203+D204+D205+D206+D207+D208+D209+D210)/13</f>
        <v>285.896153846154</v>
      </c>
    </row>
    <row r="205" customFormat="false" ht="12.75" hidden="false" customHeight="false" outlineLevel="0" collapsed="false">
      <c r="D205" s="0" t="n">
        <v>275.95</v>
      </c>
      <c r="E205" s="10" t="s">
        <v>23</v>
      </c>
      <c r="F205" s="0" t="n">
        <f aca="false">(D199+D200+D201+D202+D203+D204+D205+D206+D207+D208+D209+D210+D211)/13</f>
        <v>285.957692307692</v>
      </c>
    </row>
    <row r="206" customFormat="false" ht="12.75" hidden="false" customHeight="false" outlineLevel="0" collapsed="false">
      <c r="D206" s="0" t="n">
        <v>272.85</v>
      </c>
      <c r="E206" s="10" t="s">
        <v>24</v>
      </c>
      <c r="F206" s="0" t="n">
        <f aca="false">(D200+D201+D202+D203+D204+D205+D206+D207+D208+D209+D210+D211+D212)/13</f>
        <v>286.257692307692</v>
      </c>
    </row>
    <row r="207" customFormat="false" ht="12.75" hidden="false" customHeight="false" outlineLevel="0" collapsed="false">
      <c r="D207" s="0" t="n">
        <v>276.25</v>
      </c>
      <c r="E207" s="10" t="s">
        <v>25</v>
      </c>
      <c r="F207" s="0" t="n">
        <f aca="false">(D201+D202+D203+D204+D205+D206+D207+D208+D209+D210+D211+D212+D213)/13</f>
        <v>286.257692307692</v>
      </c>
    </row>
    <row r="208" customFormat="false" ht="12.75" hidden="false" customHeight="false" outlineLevel="0" collapsed="false">
      <c r="D208" s="0" t="n">
        <v>278.45</v>
      </c>
      <c r="E208" s="10" t="s">
        <v>26</v>
      </c>
      <c r="F208" s="0" t="n">
        <f aca="false">(D202+D203+D204+D205+D206+D207+D208+D209+D210+D211+D212+D213+D214)/13</f>
        <v>286.165384615385</v>
      </c>
    </row>
    <row r="209" customFormat="false" ht="12.75" hidden="false" customHeight="false" outlineLevel="0" collapsed="false">
      <c r="D209" s="0" t="n">
        <v>285.75</v>
      </c>
      <c r="E209" s="10" t="s">
        <v>19</v>
      </c>
      <c r="F209" s="0" t="n">
        <f aca="false">(D203+D204+D205+D206+D207+D208+D209+D210+D211+D212+D213+D214+D215)/13</f>
        <v>285.780769230769</v>
      </c>
    </row>
    <row r="210" customFormat="false" ht="12.75" hidden="false" customHeight="false" outlineLevel="0" collapsed="false">
      <c r="D210" s="0" t="n">
        <v>288.75</v>
      </c>
      <c r="E210" s="10" t="s">
        <v>26</v>
      </c>
      <c r="F210" s="0" t="n">
        <f aca="false">(D204+D205+D206+D207+D208+D209+D210+D211+D212+D213+D214+D215+D216)/13</f>
        <v>285.342307692308</v>
      </c>
    </row>
    <row r="211" customFormat="false" ht="12.75" hidden="false" customHeight="false" outlineLevel="0" collapsed="false">
      <c r="D211" s="0" t="n">
        <v>293.45</v>
      </c>
      <c r="E211" s="10" t="s">
        <v>24</v>
      </c>
      <c r="F211" s="0" t="n">
        <f aca="false">(D205+D206+D207+D208+D209+D210+D211+D212+D213+D214+D215+D216+D217)/13</f>
        <v>285.111538461538</v>
      </c>
    </row>
    <row r="212" customFormat="false" ht="12.75" hidden="false" customHeight="false" outlineLevel="0" collapsed="false">
      <c r="D212" s="0" t="n">
        <v>297.65</v>
      </c>
      <c r="E212" s="10" t="s">
        <v>43</v>
      </c>
      <c r="F212" s="0" t="n">
        <f aca="false">(D206+D207+D208+D209+D210+D211+D212+D213+D214+D215+D216+D217+D218)/13</f>
        <v>285.280769230769</v>
      </c>
    </row>
    <row r="213" customFormat="false" ht="12.75" hidden="false" customHeight="false" outlineLevel="0" collapsed="false">
      <c r="D213" s="0" t="n">
        <v>295.95</v>
      </c>
      <c r="E213" s="10" t="s">
        <v>19</v>
      </c>
      <c r="F213" s="0" t="n">
        <f aca="false">(D207+D208+D209+D210+D211+D212+D213+D214+D215+D216+D217+D218+D219)/13</f>
        <v>285.734615384615</v>
      </c>
    </row>
    <row r="214" customFormat="false" ht="12.75" hidden="false" customHeight="false" outlineLevel="0" collapsed="false">
      <c r="D214" s="0" t="n">
        <v>294.95</v>
      </c>
      <c r="E214" s="11" t="s">
        <v>20</v>
      </c>
      <c r="F214" s="0" t="n">
        <f aca="false">(D208+D209+D210+D211+D212+D213+D214+D215+D216+D217+D218+D219+D220)/13</f>
        <v>286.211538461538</v>
      </c>
    </row>
    <row r="215" customFormat="false" ht="12.75" hidden="false" customHeight="false" outlineLevel="0" collapsed="false">
      <c r="D215" s="0" t="n">
        <v>287.05</v>
      </c>
      <c r="E215" s="10" t="s">
        <v>21</v>
      </c>
      <c r="F215" s="0" t="n">
        <f aca="false">(D209+D210+D211+D212+D213+D214+D215+D216+D217+D218+D219+D220+D221)/13</f>
        <v>286.842307692308</v>
      </c>
    </row>
    <row r="216" customFormat="false" ht="12.75" hidden="false" customHeight="false" outlineLevel="0" collapsed="false">
      <c r="D216" s="0" t="n">
        <v>281.45</v>
      </c>
      <c r="E216" s="10" t="s">
        <v>22</v>
      </c>
      <c r="F216" s="0" t="n">
        <f aca="false">(D210+D211+D212+D213+D214+D215+D216+D217+D218+D219+D220+D221+D222)/13</f>
        <v>287.265384615385</v>
      </c>
    </row>
    <row r="217" customFormat="false" ht="12.75" hidden="false" customHeight="false" outlineLevel="0" collapsed="false">
      <c r="D217" s="0" t="n">
        <v>277.95</v>
      </c>
      <c r="E217" s="10" t="s">
        <v>23</v>
      </c>
      <c r="F217" s="0" t="n">
        <f aca="false">(D211+D212+D213+D214+D215+D216+D217+D218+D219+D220+D221+D222+D223)/13</f>
        <v>287.626923076923</v>
      </c>
    </row>
    <row r="218" customFormat="false" ht="12.75" hidden="false" customHeight="false" outlineLevel="0" collapsed="false">
      <c r="D218" s="0" t="n">
        <v>278.15</v>
      </c>
      <c r="E218" s="10" t="s">
        <v>24</v>
      </c>
      <c r="F218" s="0" t="n">
        <f aca="false">(D212+D213+D214+D215+D216+D217+D218+D219+D220+D221+D222+D223+D224)/13</f>
        <v>287.934615384615</v>
      </c>
    </row>
    <row r="219" customFormat="false" ht="12.75" hidden="false" customHeight="false" outlineLevel="0" collapsed="false">
      <c r="D219" s="0" t="n">
        <v>278.75</v>
      </c>
      <c r="E219" s="10" t="s">
        <v>25</v>
      </c>
      <c r="F219" s="0" t="n">
        <f aca="false">(D213+D214+D215+D216+D217+D218+D219+D220+D221+D222+D223+D224+D225)/13</f>
        <v>287.865384615385</v>
      </c>
    </row>
    <row r="220" customFormat="false" ht="12.75" hidden="false" customHeight="false" outlineLevel="0" collapsed="false">
      <c r="D220" s="0" t="n">
        <v>282.45</v>
      </c>
      <c r="E220" s="10" t="s">
        <v>26</v>
      </c>
      <c r="F220" s="0" t="n">
        <f aca="false">(D214+D215+D216+D217+D218+D219+D220+D221+D222+D223+D224+D225+D226)/13</f>
        <v>287.619230769231</v>
      </c>
    </row>
    <row r="221" customFormat="false" ht="12.75" hidden="false" customHeight="false" outlineLevel="0" collapsed="false">
      <c r="D221" s="0" t="n">
        <v>286.65</v>
      </c>
      <c r="E221" s="10" t="s">
        <v>19</v>
      </c>
      <c r="F221" s="0" t="n">
        <f aca="false">(D215+D216+D217+D218+D219+D220+D221+D222+D223+D224+D225+D226+D227)/13</f>
        <v>287.173076923077</v>
      </c>
    </row>
    <row r="222" customFormat="false" ht="12.75" hidden="false" customHeight="false" outlineLevel="0" collapsed="false">
      <c r="D222" s="0" t="n">
        <v>291.25</v>
      </c>
      <c r="E222" s="10" t="s">
        <v>26</v>
      </c>
      <c r="F222" s="0" t="n">
        <f aca="false">(D216+D217+D218+D219+D220+D221+D222+D223+D224+D225+D226+D227+D228)/13</f>
        <v>286.526923076923</v>
      </c>
    </row>
    <row r="223" customFormat="false" ht="12.75" hidden="false" customHeight="false" outlineLevel="0" collapsed="false">
      <c r="D223" s="0" t="n">
        <v>293.45</v>
      </c>
      <c r="E223" s="10" t="s">
        <v>24</v>
      </c>
      <c r="F223" s="0" t="n">
        <f aca="false">(D217+D218+D219+D220+D221+D222+D223+D224+D225+D226+D227+D228+D229)/13</f>
        <v>286.142307692308</v>
      </c>
    </row>
    <row r="224" customFormat="false" ht="12.75" hidden="false" customHeight="false" outlineLevel="0" collapsed="false">
      <c r="D224" s="0" t="n">
        <v>297.45</v>
      </c>
    </row>
    <row r="225" customFormat="false" ht="12.75" hidden="false" customHeight="false" outlineLevel="0" collapsed="false">
      <c r="D225" s="0" t="n">
        <v>296.75</v>
      </c>
    </row>
    <row r="226" customFormat="false" ht="12.75" hidden="false" customHeight="false" outlineLevel="0" collapsed="false">
      <c r="D226" s="0" t="n">
        <v>292.75</v>
      </c>
    </row>
    <row r="227" customFormat="false" ht="12.75" hidden="false" customHeight="false" outlineLevel="0" collapsed="false">
      <c r="D227" s="0" t="n">
        <v>289.15</v>
      </c>
    </row>
    <row r="228" customFormat="false" ht="12.75" hidden="false" customHeight="false" outlineLevel="0" collapsed="false">
      <c r="D228" s="0" t="n">
        <v>278.65</v>
      </c>
    </row>
    <row r="229" customFormat="false" ht="12.75" hidden="false" customHeight="false" outlineLevel="0" collapsed="false">
      <c r="D229" s="0" t="n">
        <v>27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29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12.75" hidden="false" customHeight="false" outlineLevel="0" collapsed="false">
      <c r="C1" s="0" t="s">
        <v>15</v>
      </c>
    </row>
    <row r="2" customFormat="false" ht="12.75" hidden="false" customHeight="false" outlineLevel="0" collapsed="false">
      <c r="C2" s="0" t="n">
        <v>275.05</v>
      </c>
    </row>
    <row r="3" customFormat="false" ht="12.75" hidden="false" customHeight="false" outlineLevel="0" collapsed="false">
      <c r="C3" s="0" t="n">
        <v>276.25</v>
      </c>
    </row>
    <row r="4" customFormat="false" ht="12.75" hidden="false" customHeight="false" outlineLevel="0" collapsed="false">
      <c r="C4" s="0" t="n">
        <v>279.45</v>
      </c>
    </row>
    <row r="5" customFormat="false" ht="12.75" hidden="false" customHeight="false" outlineLevel="0" collapsed="false">
      <c r="C5" s="0" t="n">
        <v>284.25</v>
      </c>
    </row>
    <row r="6" customFormat="false" ht="12.75" hidden="false" customHeight="false" outlineLevel="0" collapsed="false">
      <c r="C6" s="0" t="n">
        <v>288.55</v>
      </c>
    </row>
    <row r="7" customFormat="false" ht="12.75" hidden="false" customHeight="false" outlineLevel="0" collapsed="false">
      <c r="C7" s="0" t="n">
        <v>294.55</v>
      </c>
    </row>
    <row r="8" customFormat="false" ht="12.75" hidden="false" customHeight="false" outlineLevel="0" collapsed="false">
      <c r="C8" s="0" t="n">
        <v>296.25</v>
      </c>
      <c r="D8" s="0" t="n">
        <f aca="false">(C2+C3+C4+C5+C6+C7+C8+C9+C10+C11+C12+C13+C14)/13</f>
        <v>284.265384615385</v>
      </c>
      <c r="F8" s="0" t="n">
        <f aca="false">C8-D8</f>
        <v>11.9846153846154</v>
      </c>
      <c r="G8" s="0" t="n">
        <f aca="false">C8/D8</f>
        <v>1.04215995345628</v>
      </c>
    </row>
    <row r="9" customFormat="false" ht="12.75" hidden="false" customHeight="false" outlineLevel="0" collapsed="false">
      <c r="C9" s="0" t="n">
        <v>295.15</v>
      </c>
      <c r="D9" s="0" t="n">
        <f aca="false">(C3+C4+C5+C6+C7+C8+C9+C10+C11+C12+C13+C14+C15)/13</f>
        <v>284.396153846154</v>
      </c>
      <c r="F9" s="0" t="n">
        <f aca="false">C9-D9</f>
        <v>10.7538461538461</v>
      </c>
      <c r="G9" s="0" t="n">
        <f aca="false">C9/D9</f>
        <v>1.03781290994415</v>
      </c>
    </row>
    <row r="10" customFormat="false" ht="12.75" hidden="false" customHeight="false" outlineLevel="0" collapsed="false">
      <c r="C10" s="0" t="n">
        <v>292.85</v>
      </c>
      <c r="D10" s="0" t="n">
        <f aca="false">(C4+C5+C6+C7+C8+C9+C10+C11+C12+C13+C14+C15+C16)/13</f>
        <v>284.565384615385</v>
      </c>
      <c r="F10" s="0" t="n">
        <f aca="false">C10-D10</f>
        <v>8.28461538461539</v>
      </c>
      <c r="G10" s="0" t="n">
        <f aca="false">C10/D10</f>
        <v>1.02911322259316</v>
      </c>
    </row>
    <row r="11" customFormat="false" ht="12.75" hidden="false" customHeight="false" outlineLevel="0" collapsed="false">
      <c r="C11" s="0" t="n">
        <v>285.45</v>
      </c>
      <c r="D11" s="0" t="n">
        <f aca="false">(C5+C6+C7+C8+C9+C10+C11+C12+C13+C14+C15+C16+C17)/13</f>
        <v>285.111538461539</v>
      </c>
      <c r="F11" s="0" t="n">
        <f aca="false">C11-D11</f>
        <v>0.338461538461502</v>
      </c>
      <c r="G11" s="0" t="n">
        <f aca="false">C11/D11</f>
        <v>1.0011871197507</v>
      </c>
    </row>
    <row r="12" customFormat="false" ht="12.75" hidden="false" customHeight="false" outlineLevel="0" collapsed="false">
      <c r="C12" s="0" t="n">
        <v>280.55</v>
      </c>
      <c r="D12" s="0" t="n">
        <f aca="false">(C6+C7+C8+C9+C10+C11+C12+C13+C14+C15+C16+C17+C18)/13</f>
        <v>285.534615384615</v>
      </c>
      <c r="F12" s="0" t="n">
        <f aca="false">C12-D12</f>
        <v>-4.98461538461538</v>
      </c>
      <c r="G12" s="0" t="n">
        <f aca="false">C12/D12</f>
        <v>0.982542868303722</v>
      </c>
    </row>
    <row r="13" customFormat="false" ht="12.75" hidden="false" customHeight="false" outlineLevel="0" collapsed="false">
      <c r="C13" s="0" t="n">
        <v>273.55</v>
      </c>
      <c r="D13" s="0" t="n">
        <f aca="false">(C7+C8+C9+C10+C11+C12+C13+C14+C15+C16+C17+C18+C19)/13</f>
        <v>285.826923076923</v>
      </c>
      <c r="F13" s="0" t="n">
        <f aca="false">C13-D13</f>
        <v>-12.2769230769231</v>
      </c>
      <c r="G13" s="0" t="n">
        <f aca="false">C13/D13</f>
        <v>0.957047702348113</v>
      </c>
    </row>
    <row r="14" customFormat="false" ht="12.75" hidden="false" customHeight="false" outlineLevel="0" collapsed="false">
      <c r="C14" s="0" t="n">
        <v>273.55</v>
      </c>
      <c r="D14" s="0" t="n">
        <f aca="false">(C8+C9+C10+C11+C12+C13+C14+C15+C16+C17+C18+C19+C20)/13</f>
        <v>286.011538461538</v>
      </c>
      <c r="F14" s="0" t="n">
        <f aca="false">C14-D14</f>
        <v>-12.4615384615384</v>
      </c>
      <c r="G14" s="0" t="n">
        <f aca="false">C14/D14</f>
        <v>0.95642994499953</v>
      </c>
    </row>
    <row r="15" customFormat="false" ht="12.75" hidden="false" customHeight="false" outlineLevel="0" collapsed="false">
      <c r="C15" s="0" t="n">
        <v>276.75</v>
      </c>
      <c r="D15" s="0" t="n">
        <f aca="false">(C9+C10+C11+C12+C13+C14+C15+C16+C17+C18+C19+C20+C21)/13</f>
        <v>286.080769230769</v>
      </c>
      <c r="F15" s="0" t="n">
        <f aca="false">C15-D15</f>
        <v>-9.33076923076919</v>
      </c>
      <c r="G15" s="0" t="n">
        <f aca="false">C15/D15</f>
        <v>0.967384143800164</v>
      </c>
    </row>
    <row r="16" customFormat="false" ht="12.75" hidden="false" customHeight="false" outlineLevel="0" collapsed="false">
      <c r="C16" s="0" t="n">
        <v>278.45</v>
      </c>
      <c r="D16" s="0" t="n">
        <f aca="false">(C10+C11+C12+C13+C14+C15+C16+C17+C18+C19+C20+C21+C22)/13</f>
        <v>285.742307692308</v>
      </c>
      <c r="F16" s="0" t="n">
        <f aca="false">C16-D16</f>
        <v>-7.2923076923077</v>
      </c>
      <c r="G16" s="0" t="n">
        <f aca="false">C16/D16</f>
        <v>0.974479426056291</v>
      </c>
    </row>
    <row r="17" customFormat="false" ht="12.75" hidden="false" customHeight="false" outlineLevel="0" collapsed="false">
      <c r="C17" s="0" t="n">
        <v>286.55</v>
      </c>
      <c r="D17" s="0" t="n">
        <f aca="false">(C11+C12+C13+C14+C15+C16+C17+C18+C19+C20+C21+C22+C23)/13</f>
        <v>285.165384615385</v>
      </c>
      <c r="F17" s="0" t="n">
        <f aca="false">C17-D17</f>
        <v>1.38461538461542</v>
      </c>
      <c r="G17" s="0" t="n">
        <f aca="false">C17/D17</f>
        <v>1.00485548197402</v>
      </c>
    </row>
    <row r="18" customFormat="false" ht="12.75" hidden="false" customHeight="false" outlineLevel="0" collapsed="false">
      <c r="C18" s="0" t="n">
        <v>289.75</v>
      </c>
      <c r="D18" s="0" t="n">
        <f aca="false">(C12+C13+C14+C15+C16+C17+C18+C19+C20+C21+C22+C23+C24)/13</f>
        <v>284.773076923077</v>
      </c>
      <c r="F18" s="0" t="n">
        <f aca="false">C18-D18</f>
        <v>4.97692307692307</v>
      </c>
      <c r="G18" s="0" t="n">
        <f aca="false">C18/D18</f>
        <v>1.01747680339271</v>
      </c>
    </row>
    <row r="19" customFormat="false" ht="12.75" hidden="false" customHeight="false" outlineLevel="0" collapsed="false">
      <c r="C19" s="0" t="n">
        <v>292.35</v>
      </c>
      <c r="D19" s="0" t="n">
        <f aca="false">(C13+C14+C15+C16+C17+C18+C19+C20+C21+C22+C23+C24+C25)/13</f>
        <v>284.334615384615</v>
      </c>
      <c r="F19" s="0" t="n">
        <f aca="false">C19-D19</f>
        <v>8.01538461538468</v>
      </c>
      <c r="G19" s="0" t="n">
        <f aca="false">C19/D19</f>
        <v>1.02818997118779</v>
      </c>
    </row>
    <row r="20" customFormat="false" ht="12.75" hidden="false" customHeight="false" outlineLevel="0" collapsed="false">
      <c r="C20" s="0" t="n">
        <v>296.95</v>
      </c>
      <c r="D20" s="0" t="n">
        <f aca="false">(C14+C15+C16+C17+C18+C19+C20+C21+C22+C23+C24+C25+C26)/13</f>
        <v>284.503846153846</v>
      </c>
      <c r="F20" s="0" t="n">
        <f aca="false">C20-D20</f>
        <v>12.4461538461538</v>
      </c>
      <c r="G20" s="0" t="n">
        <f aca="false">C20/D20</f>
        <v>1.04374687377486</v>
      </c>
    </row>
    <row r="21" customFormat="false" ht="12.75" hidden="false" customHeight="false" outlineLevel="0" collapsed="false">
      <c r="C21" s="0" t="n">
        <v>297.15</v>
      </c>
      <c r="D21" s="0" t="n">
        <f aca="false">(C15+C16+C17+C18+C19+C20+C21+C22+C23+C24+C25+C26+C27)/13</f>
        <v>284.95</v>
      </c>
      <c r="F21" s="0" t="n">
        <f aca="false">C21-D21</f>
        <v>12.2</v>
      </c>
      <c r="G21" s="0" t="n">
        <f aca="false">C21/D21</f>
        <v>1.04281452886471</v>
      </c>
    </row>
    <row r="22" customFormat="false" ht="12.75" hidden="false" customHeight="false" outlineLevel="0" collapsed="false">
      <c r="C22" s="0" t="n">
        <v>290.75</v>
      </c>
      <c r="D22" s="0" t="n">
        <f aca="false">(C16+C17+C18+C19+C20+C21+C22+C23+C24+C25+C26+C27+C28)/13</f>
        <v>285.403846153846</v>
      </c>
      <c r="F22" s="0" t="n">
        <f aca="false">C22-D22</f>
        <v>5.34615384615387</v>
      </c>
      <c r="G22" s="0" t="n">
        <f aca="false">C22/D22</f>
        <v>1.01873189138198</v>
      </c>
    </row>
    <row r="23" customFormat="false" ht="12.75" hidden="false" customHeight="false" outlineLevel="0" collapsed="false">
      <c r="C23" s="0" t="n">
        <v>285.35</v>
      </c>
      <c r="D23" s="0" t="n">
        <f aca="false">(C17+C18+C19+C20+C21+C22+C23+C24+C25+C26+C27+C28+C29)/13</f>
        <v>285.888461538462</v>
      </c>
      <c r="F23" s="0" t="n">
        <f aca="false">C23-D23</f>
        <v>-0.53846153846149</v>
      </c>
      <c r="G23" s="0" t="n">
        <f aca="false">C23/D23</f>
        <v>0.998116532805963</v>
      </c>
    </row>
    <row r="24" customFormat="false" ht="12.75" hidden="false" customHeight="false" outlineLevel="0" collapsed="false">
      <c r="C24" s="0" t="n">
        <v>280.35</v>
      </c>
      <c r="D24" s="0" t="n">
        <f aca="false">(C18+C19+C20+C21+C22+C23+C24+C25+C26+C27+C28+C29+C30)/13</f>
        <v>286.088461538462</v>
      </c>
      <c r="F24" s="0" t="n">
        <f aca="false">C24-D24</f>
        <v>-5.73846153846148</v>
      </c>
      <c r="G24" s="0" t="n">
        <f aca="false">C24/D24</f>
        <v>0.979941653334768</v>
      </c>
    </row>
    <row r="25" customFormat="false" ht="12.75" hidden="false" customHeight="false" outlineLevel="0" collapsed="false">
      <c r="C25" s="0" t="n">
        <v>274.85</v>
      </c>
      <c r="D25" s="0" t="n">
        <f aca="false">(C19+C20+C21+C22+C23+C24+C25+C26+C27+C28+C29+C30+C31)/13</f>
        <v>286.365384615385</v>
      </c>
      <c r="F25" s="0" t="n">
        <f aca="false">C25-D25</f>
        <v>-11.5153846153846</v>
      </c>
      <c r="G25" s="0" t="n">
        <f aca="false">C25/D25</f>
        <v>0.959787791283326</v>
      </c>
    </row>
    <row r="26" customFormat="false" ht="12.75" hidden="false" customHeight="false" outlineLevel="0" collapsed="false">
      <c r="C26" s="0" t="n">
        <v>275.75</v>
      </c>
      <c r="D26" s="0" t="n">
        <f aca="false">(C20+C21+C22+C23+C24+C25+C26+C27+C28+C29+C30+C31+C32)/13</f>
        <v>286.596153846154</v>
      </c>
      <c r="F26" s="0" t="n">
        <f aca="false">C26-D26</f>
        <v>-10.8461538461538</v>
      </c>
      <c r="G26" s="0" t="n">
        <f aca="false">C26/D26</f>
        <v>0.962155270750856</v>
      </c>
    </row>
    <row r="27" customFormat="false" ht="12.75" hidden="false" customHeight="false" outlineLevel="0" collapsed="false">
      <c r="C27" s="0" t="n">
        <v>279.35</v>
      </c>
      <c r="D27" s="0" t="n">
        <f aca="false">(C21+C22+C23+C24+C25+C26+C27+C28+C29+C30+C31+C32+C33)/13</f>
        <v>286.380769230769</v>
      </c>
      <c r="F27" s="0" t="n">
        <f aca="false">C27-D27</f>
        <v>-7.03076923076918</v>
      </c>
      <c r="G27" s="0" t="n">
        <f aca="false">C27/D27</f>
        <v>0.975449576276877</v>
      </c>
    </row>
    <row r="28" customFormat="false" ht="12.75" hidden="false" customHeight="false" outlineLevel="0" collapsed="false">
      <c r="C28" s="0" t="n">
        <v>282.65</v>
      </c>
      <c r="D28" s="0" t="n">
        <f aca="false">(C22+C23+C24+C25+C26+C27+C28+C29+C30+C31+C32+C33+C34)/13</f>
        <v>285.642307692308</v>
      </c>
      <c r="F28" s="0" t="n">
        <f aca="false">C28-D28</f>
        <v>-2.99230769230775</v>
      </c>
      <c r="G28" s="0" t="n">
        <f aca="false">C28/D28</f>
        <v>0.989524284002316</v>
      </c>
    </row>
    <row r="29" customFormat="false" ht="12.75" hidden="false" customHeight="false" outlineLevel="0" collapsed="false">
      <c r="C29" s="0" t="n">
        <v>284.75</v>
      </c>
      <c r="D29" s="0" t="n">
        <f aca="false">(C23+C24+C25+C26+C27+C28+C29+C30+C31+C32+C33+C34+C35)/13</f>
        <v>285.15</v>
      </c>
      <c r="F29" s="0" t="n">
        <f aca="false">C29-D29</f>
        <v>-0.400000000000034</v>
      </c>
      <c r="G29" s="0" t="n">
        <f aca="false">C29/D29</f>
        <v>0.998597229528318</v>
      </c>
    </row>
    <row r="30" customFormat="false" ht="12.75" hidden="false" customHeight="false" outlineLevel="0" collapsed="false">
      <c r="C30" s="0" t="n">
        <v>289.15</v>
      </c>
      <c r="D30" s="0" t="n">
        <f aca="false">(C24+C25+C26+C27+C28+C29+C30+C31+C32+C33+C34+C35+C36)/13</f>
        <v>284.703846153846</v>
      </c>
      <c r="F30" s="0" t="n">
        <f aca="false">C30-D30</f>
        <v>4.44615384615378</v>
      </c>
      <c r="G30" s="0" t="n">
        <f aca="false">C30/D30</f>
        <v>1.01561676776137</v>
      </c>
    </row>
    <row r="31" customFormat="false" ht="12.75" hidden="false" customHeight="false" outlineLevel="0" collapsed="false">
      <c r="C31" s="0" t="n">
        <v>293.35</v>
      </c>
      <c r="D31" s="0" t="n">
        <f aca="false">(C25+C26+C27+C28+C29+C30+C31+C32+C33+C34+C35+C36+C37)/13</f>
        <v>284.326923076923</v>
      </c>
      <c r="F31" s="0" t="n">
        <f aca="false">C31-D31</f>
        <v>9.02307692307693</v>
      </c>
      <c r="G31" s="0" t="n">
        <f aca="false">C31/D31</f>
        <v>1.03173486641867</v>
      </c>
    </row>
    <row r="32" customFormat="false" ht="12.75" hidden="false" customHeight="false" outlineLevel="0" collapsed="false">
      <c r="C32" s="0" t="n">
        <v>295.35</v>
      </c>
      <c r="D32" s="0" t="n">
        <f aca="false">(C26+C27+C28+C29+C30+C31+C32+C33+C34+C35+C36+C37+C38)/13</f>
        <v>284.365384615385</v>
      </c>
      <c r="F32" s="0" t="n">
        <f aca="false">C32-D32</f>
        <v>10.9846153846154</v>
      </c>
      <c r="G32" s="0" t="n">
        <f aca="false">C32/D32</f>
        <v>1.03862852505579</v>
      </c>
    </row>
    <row r="33" customFormat="false" ht="12.75" hidden="false" customHeight="false" outlineLevel="0" collapsed="false">
      <c r="C33" s="0" t="n">
        <v>294.15</v>
      </c>
      <c r="D33" s="0" t="n">
        <f aca="false">(C27+C28+C29+C30+C31+C32+C33+C34+C35+C36+C37+C38+C39)/13</f>
        <v>284.465384615385</v>
      </c>
      <c r="F33" s="0" t="n">
        <f aca="false">C33-D33</f>
        <v>9.68461538461537</v>
      </c>
      <c r="G33" s="0" t="n">
        <f aca="false">C33/D33</f>
        <v>1.03404496964616</v>
      </c>
    </row>
    <row r="34" customFormat="false" ht="12.75" hidden="false" customHeight="false" outlineLevel="0" collapsed="false">
      <c r="C34" s="0" t="n">
        <v>287.55</v>
      </c>
      <c r="D34" s="0" t="n">
        <f aca="false">(C28+C29+C30+C31+C32+C33+C34+C35+C36+C37+C38+C39+C40)/13</f>
        <v>284.580769230769</v>
      </c>
      <c r="F34" s="0" t="n">
        <f aca="false">C34-D34</f>
        <v>2.96923076923076</v>
      </c>
      <c r="G34" s="0" t="n">
        <f aca="false">C34/D34</f>
        <v>1.01043370139612</v>
      </c>
    </row>
    <row r="35" customFormat="false" ht="12.75" hidden="false" customHeight="false" outlineLevel="0" collapsed="false">
      <c r="C35" s="0" t="n">
        <v>284.35</v>
      </c>
      <c r="D35" s="0" t="n">
        <f aca="false">(C29+C30+C31+C32+C33+C34+C35+C36+C37+C38+C39+C40+C41)/13</f>
        <v>284.626923076923</v>
      </c>
      <c r="F35" s="0" t="n">
        <f aca="false">C35-D35</f>
        <v>-0.276923076923083</v>
      </c>
      <c r="G35" s="0" t="n">
        <f aca="false">C35/D35</f>
        <v>0.999027066470278</v>
      </c>
    </row>
    <row r="36" customFormat="false" ht="12.75" hidden="false" customHeight="false" outlineLevel="0" collapsed="false">
      <c r="C36" s="0" t="n">
        <v>279.55</v>
      </c>
      <c r="D36" s="0" t="n">
        <f aca="false">(C30+C31+C32+C33+C34+C35+C36+C37+C38+C39+C40+C41+C42)/13</f>
        <v>284.865384615385</v>
      </c>
      <c r="F36" s="0" t="n">
        <f aca="false">C36-D36</f>
        <v>-5.31538461538463</v>
      </c>
      <c r="G36" s="0" t="n">
        <f aca="false">C36/D36</f>
        <v>0.981340714237494</v>
      </c>
    </row>
    <row r="37" customFormat="false" ht="12.75" hidden="false" customHeight="false" outlineLevel="0" collapsed="false">
      <c r="C37" s="0" t="n">
        <v>275.45</v>
      </c>
      <c r="D37" s="0" t="n">
        <f aca="false">(C31+C32+C33+C34+C35+C36+C37+C38+C39+C40+C41+C42+C43)/13</f>
        <v>285.296153846154</v>
      </c>
      <c r="F37" s="0" t="n">
        <f aca="false">C37-D37</f>
        <v>-9.84615384615387</v>
      </c>
      <c r="G37" s="0" t="n">
        <f aca="false">C37/D37</f>
        <v>0.96548795448724</v>
      </c>
    </row>
    <row r="38" customFormat="false" ht="12.75" hidden="false" customHeight="false" outlineLevel="0" collapsed="false">
      <c r="C38" s="0" t="n">
        <v>275.35</v>
      </c>
      <c r="D38" s="0" t="n">
        <f aca="false">(C32+C33+C34+C35+C36+C37+C38+C39+C40+C41+C42+C43+C44)/13</f>
        <v>285.503846153846</v>
      </c>
      <c r="F38" s="0" t="n">
        <f aca="false">C38-D38</f>
        <v>-10.1538461538461</v>
      </c>
      <c r="G38" s="0" t="n">
        <f aca="false">C38/D38</f>
        <v>0.96443534372432</v>
      </c>
    </row>
    <row r="39" customFormat="false" ht="12.75" hidden="false" customHeight="false" outlineLevel="0" collapsed="false">
      <c r="C39" s="0" t="n">
        <v>277.05</v>
      </c>
      <c r="D39" s="0" t="n">
        <f aca="false">(C33+C34+C35+C36+C37+C38+C39+C40+C41+C42+C43+C44+C45)/13</f>
        <v>285.603846153846</v>
      </c>
      <c r="F39" s="0" t="n">
        <f aca="false">C39-D39</f>
        <v>-8.55384615384617</v>
      </c>
      <c r="G39" s="0" t="n">
        <f aca="false">C39/D39</f>
        <v>0.97004996161978</v>
      </c>
    </row>
    <row r="40" customFormat="false" ht="12.75" hidden="false" customHeight="false" outlineLevel="0" collapsed="false">
      <c r="C40" s="0" t="n">
        <v>280.85</v>
      </c>
      <c r="D40" s="0" t="n">
        <f aca="false">(C34+C35+C36+C37+C38+C39+C40+C41+C42+C43+C44+C45+C46)/13</f>
        <v>285.480769230769</v>
      </c>
      <c r="F40" s="0" t="n">
        <f aca="false">C40-D40</f>
        <v>-4.63076923076926</v>
      </c>
      <c r="G40" s="0" t="n">
        <f aca="false">C40/D40</f>
        <v>0.983779050185248</v>
      </c>
    </row>
    <row r="41" customFormat="false" ht="12.75" hidden="false" customHeight="false" outlineLevel="0" collapsed="false">
      <c r="C41" s="0" t="n">
        <v>283.25</v>
      </c>
      <c r="D41" s="0" t="n">
        <f aca="false">(C35+C36+C37+C38+C39+C40+C41+C42+C43+C44+C45+C46+C47)/13</f>
        <v>285.288461538462</v>
      </c>
      <c r="F41" s="0" t="n">
        <f aca="false">C41-D41</f>
        <v>-2.0384615384616</v>
      </c>
      <c r="G41" s="0" t="n">
        <f aca="false">C41/D41</f>
        <v>0.992854735422986</v>
      </c>
    </row>
    <row r="42" customFormat="false" ht="12.75" hidden="false" customHeight="false" outlineLevel="0" collapsed="false">
      <c r="C42" s="0" t="n">
        <v>287.85</v>
      </c>
      <c r="D42" s="0" t="n">
        <f aca="false">(C36+C37+C38+C39+C40+C41+C42+C43+C44+C45+C46+C47+C48)/13</f>
        <v>284.934615384615</v>
      </c>
      <c r="F42" s="0" t="n">
        <f aca="false">C42-D42</f>
        <v>2.9153846153846</v>
      </c>
      <c r="G42" s="0" t="n">
        <f aca="false">C42/D42</f>
        <v>1.01023176707207</v>
      </c>
    </row>
    <row r="43" customFormat="false" ht="12.75" hidden="false" customHeight="false" outlineLevel="0" collapsed="false">
      <c r="C43" s="0" t="n">
        <v>294.75</v>
      </c>
      <c r="D43" s="0" t="n">
        <f aca="false">(C37+C38+C39+C40+C41+C42+C43+C44+C45+C46+C47+C48+C49)/13</f>
        <v>284.588461538462</v>
      </c>
      <c r="F43" s="0" t="n">
        <f aca="false">C43-D43</f>
        <v>10.1615384615384</v>
      </c>
      <c r="G43" s="0" t="n">
        <f aca="false">C43/D43</f>
        <v>1.03570608030489</v>
      </c>
    </row>
    <row r="44" customFormat="false" ht="12.75" hidden="false" customHeight="false" outlineLevel="0" collapsed="false">
      <c r="C44" s="0" t="n">
        <v>296.05</v>
      </c>
      <c r="D44" s="0" t="n">
        <f aca="false">(C38+C39+C40+C41+C42+C43+C44+C45+C46+C47+C48+C49+C50)/13</f>
        <v>284.742307692308</v>
      </c>
      <c r="F44" s="0" t="n">
        <f aca="false">C44-D44</f>
        <v>11.3076923076923</v>
      </c>
      <c r="G44" s="0" t="n">
        <f aca="false">C44/D44</f>
        <v>1.03971202031526</v>
      </c>
    </row>
    <row r="45" customFormat="false" ht="12.75" hidden="false" customHeight="false" outlineLevel="0" collapsed="false">
      <c r="C45" s="0" t="n">
        <v>296.65</v>
      </c>
      <c r="D45" s="0" t="n">
        <f aca="false">(C39+C40+C41+C42+C43+C44+C45+C46+C47+C48+C49+C50+C51)/13</f>
        <v>285.111538461539</v>
      </c>
      <c r="F45" s="0" t="n">
        <f aca="false">C45-D45</f>
        <v>11.5384615384615</v>
      </c>
      <c r="G45" s="0" t="n">
        <f aca="false">C45/D45</f>
        <v>1.0404699915013</v>
      </c>
    </row>
    <row r="46" customFormat="false" ht="12.75" hidden="false" customHeight="false" outlineLevel="0" collapsed="false">
      <c r="C46" s="0" t="n">
        <v>292.55</v>
      </c>
      <c r="D46" s="0" t="n">
        <f aca="false">(C40+C41+C42+C43+C44+C45+C46+C47+C48+C49+C50+C51+C52)/13</f>
        <v>285.480769230769</v>
      </c>
      <c r="F46" s="0" t="n">
        <f aca="false">C46-D46</f>
        <v>7.06923076923079</v>
      </c>
      <c r="G46" s="0" t="n">
        <f aca="false">C46/D46</f>
        <v>1.02476254631189</v>
      </c>
    </row>
    <row r="47" customFormat="false" ht="12.75" hidden="false" customHeight="false" outlineLevel="0" collapsed="false">
      <c r="C47" s="0" t="n">
        <v>285.05</v>
      </c>
      <c r="D47" s="0" t="n">
        <f aca="false">(C41+C42+C43+C44+C45+C46+C47+C48+C49+C50+C51+C52+C53)/13</f>
        <v>285.719230769231</v>
      </c>
      <c r="F47" s="0" t="n">
        <f aca="false">C47-D47</f>
        <v>-0.669230769230751</v>
      </c>
      <c r="G47" s="0" t="n">
        <f aca="false">C47/D47</f>
        <v>0.997657732846932</v>
      </c>
    </row>
    <row r="48" customFormat="false" ht="12.75" hidden="false" customHeight="false" outlineLevel="0" collapsed="false">
      <c r="C48" s="0" t="n">
        <v>279.75</v>
      </c>
      <c r="D48" s="0" t="n">
        <f aca="false">(C42+C43+C44+C45+C46+C47+C48+C49+C50+C51+C52+C53+C54)/13</f>
        <v>286.196153846154</v>
      </c>
      <c r="F48" s="0" t="n">
        <f aca="false">C48-D48</f>
        <v>-6.44615384615383</v>
      </c>
      <c r="G48" s="0" t="n">
        <f aca="false">C48/D48</f>
        <v>0.977476448374568</v>
      </c>
    </row>
    <row r="49" customFormat="false" ht="12.75" hidden="false" customHeight="false" outlineLevel="0" collapsed="false">
      <c r="C49" s="0" t="n">
        <v>275.05</v>
      </c>
      <c r="D49" s="0" t="n">
        <f aca="false">(C43+C44+C45+C46+C47+C48+C49+C50+C51+C52+C53+C54+C55)/13</f>
        <v>286.611538461538</v>
      </c>
      <c r="F49" s="0" t="n">
        <f aca="false">C49-D49</f>
        <v>-11.5615384615384</v>
      </c>
      <c r="G49" s="0" t="n">
        <f aca="false">C49/D49</f>
        <v>0.959661294434977</v>
      </c>
    </row>
    <row r="50" customFormat="false" ht="12.75" hidden="false" customHeight="false" outlineLevel="0" collapsed="false">
      <c r="C50" s="0" t="n">
        <v>277.45</v>
      </c>
      <c r="D50" s="0" t="n">
        <f aca="false">(C44+C45+C46+C47+C48+C49+C50+C51+C52+C53+C54+C55+C56)/13</f>
        <v>286.780769230769</v>
      </c>
      <c r="F50" s="0" t="n">
        <f aca="false">C50-D50</f>
        <v>-9.33076923076919</v>
      </c>
      <c r="G50" s="0" t="n">
        <f aca="false">C50/D50</f>
        <v>0.967463755481942</v>
      </c>
    </row>
    <row r="51" customFormat="false" ht="12.75" hidden="false" customHeight="false" outlineLevel="0" collapsed="false">
      <c r="C51" s="0" t="n">
        <v>280.15</v>
      </c>
      <c r="D51" s="0" t="n">
        <f aca="false">(C45+C46+C47+C48+C49+C50+C51+C52+C53+C54+C55+C56+C57)/13</f>
        <v>286.842307692308</v>
      </c>
      <c r="F51" s="0" t="n">
        <f aca="false">C51-D51</f>
        <v>-6.69230769230768</v>
      </c>
      <c r="G51" s="0" t="n">
        <f aca="false">C51/D51</f>
        <v>0.976669035519382</v>
      </c>
    </row>
    <row r="52" customFormat="false" ht="12.75" hidden="false" customHeight="false" outlineLevel="0" collapsed="false">
      <c r="C52" s="0" t="n">
        <v>281.85</v>
      </c>
      <c r="D52" s="0" t="n">
        <f aca="false">(C46+C47+C48+C49+C50+C51+C52+C53+C54+C55+C56+C57+C58)/13</f>
        <v>286.45</v>
      </c>
      <c r="F52" s="0" t="n">
        <f aca="false">C52-D52</f>
        <v>-4.59999999999991</v>
      </c>
      <c r="G52" s="0" t="n">
        <f aca="false">C52/D52</f>
        <v>0.983941351021121</v>
      </c>
    </row>
    <row r="53" customFormat="false" ht="12.75" hidden="false" customHeight="false" outlineLevel="0" collapsed="false">
      <c r="C53" s="0" t="n">
        <v>283.95</v>
      </c>
      <c r="D53" s="0" t="n">
        <f aca="false">(C47+C48+C49+C50+C51+C52+C53+C54+C55+C56+C57+C58+C59)/13</f>
        <v>285.65</v>
      </c>
      <c r="F53" s="0" t="n">
        <f aca="false">C53-D53</f>
        <v>-1.69999999999999</v>
      </c>
      <c r="G53" s="0" t="n">
        <f aca="false">C53/D53</f>
        <v>0.994048660948714</v>
      </c>
    </row>
    <row r="54" customFormat="false" ht="12.75" hidden="false" customHeight="false" outlineLevel="0" collapsed="false">
      <c r="C54" s="0" t="n">
        <v>289.45</v>
      </c>
      <c r="D54" s="0" t="n">
        <f aca="false">(C48+C49+C50+C51+C52+C53+C54+C55+C56+C57+C58+C59+C60)/13</f>
        <v>285.234615384615</v>
      </c>
      <c r="F54" s="0" t="n">
        <f aca="false">C54-D54</f>
        <v>4.21538461538461</v>
      </c>
      <c r="G54" s="0" t="n">
        <f aca="false">C54/D54</f>
        <v>1.01477865724572</v>
      </c>
    </row>
    <row r="55" customFormat="false" ht="12.75" hidden="false" customHeight="false" outlineLevel="0" collapsed="false">
      <c r="C55" s="0" t="n">
        <v>293.25</v>
      </c>
      <c r="D55" s="0" t="n">
        <f aca="false">(C49+C50+C51+C52+C53+C54+C55+C56+C57+C58+C59+C60+C61)/13</f>
        <v>284.996153846154</v>
      </c>
      <c r="F55" s="0" t="n">
        <f aca="false">C55-D55</f>
        <v>8.25384615384616</v>
      </c>
      <c r="G55" s="0" t="n">
        <f aca="false">C55/D55</f>
        <v>1.02896125453785</v>
      </c>
    </row>
    <row r="56" customFormat="false" ht="12.75" hidden="false" customHeight="false" outlineLevel="0" collapsed="false">
      <c r="C56" s="0" t="n">
        <v>296.95</v>
      </c>
      <c r="D56" s="0" t="n">
        <f aca="false">(C50+C51+C52+C53+C54+C55+C56+C57+C58+C59+C60+C61+C62)/13</f>
        <v>285.126923076923</v>
      </c>
      <c r="F56" s="0" t="n">
        <f aca="false">C56-D56</f>
        <v>11.8230769230769</v>
      </c>
      <c r="G56" s="0" t="n">
        <f aca="false">C56/D56</f>
        <v>1.04146601378603</v>
      </c>
    </row>
    <row r="57" customFormat="false" ht="12.75" hidden="false" customHeight="false" outlineLevel="0" collapsed="false">
      <c r="C57" s="0" t="n">
        <v>296.85</v>
      </c>
      <c r="D57" s="0" t="n">
        <f aca="false">(C51+C52+C53+C54+C55+C56+C57+C58+C59+C60+C61+C62+C63)/13</f>
        <v>285.173076923077</v>
      </c>
      <c r="F57" s="0" t="n">
        <f aca="false">C57-D57</f>
        <v>11.676923076923</v>
      </c>
      <c r="G57" s="0" t="n">
        <f aca="false">C57/D57</f>
        <v>1.04094679344528</v>
      </c>
    </row>
    <row r="58" customFormat="false" ht="12.75" hidden="false" customHeight="false" outlineLevel="0" collapsed="false">
      <c r="C58" s="0" t="n">
        <v>291.55</v>
      </c>
      <c r="D58" s="0" t="n">
        <f aca="false">(C52+C53+C54+C55+C56+C57+C58+C59+C60+C61+C62+C63+C64)/13</f>
        <v>285.25</v>
      </c>
      <c r="F58" s="0" t="n">
        <f aca="false">C58-D58</f>
        <v>6.29999999999995</v>
      </c>
      <c r="G58" s="0" t="n">
        <f aca="false">C58/D58</f>
        <v>1.02208588957055</v>
      </c>
    </row>
    <row r="59" customFormat="false" ht="12.75" hidden="false" customHeight="false" outlineLevel="0" collapsed="false">
      <c r="C59" s="0" t="n">
        <v>282.15</v>
      </c>
      <c r="D59" s="0" t="n">
        <f aca="false">(C53+C54+C55+C56+C57+C58+C59+C60+C61+C62+C63+C64+C65)/13</f>
        <v>285.588461538462</v>
      </c>
      <c r="F59" s="0" t="n">
        <f aca="false">C59-D59</f>
        <v>-3.43846153846158</v>
      </c>
      <c r="G59" s="0" t="n">
        <f aca="false">C59/D59</f>
        <v>0.987960082420912</v>
      </c>
    </row>
    <row r="60" customFormat="false" ht="12.75" hidden="false" customHeight="false" outlineLevel="0" collapsed="false">
      <c r="C60" s="0" t="n">
        <v>279.65</v>
      </c>
      <c r="D60" s="0" t="n">
        <f aca="false">(C54+C55+C56+C57+C58+C59+C60+C61+C62+C63+C64+C65+C66)/13</f>
        <v>286.05</v>
      </c>
      <c r="F60" s="0" t="n">
        <f aca="false">C60-D60</f>
        <v>-6.40000000000003</v>
      </c>
      <c r="G60" s="0" t="n">
        <f aca="false">C60/D60</f>
        <v>0.977626289110295</v>
      </c>
    </row>
    <row r="61" customFormat="false" ht="12.75" hidden="false" customHeight="false" outlineLevel="0" collapsed="false">
      <c r="C61" s="0" t="n">
        <v>276.65</v>
      </c>
      <c r="D61" s="0" t="n">
        <f aca="false">(C55+C56+C57+C58+C59+C60+C61+C62+C63+C64+C65+C66+C67)/13</f>
        <v>286.35</v>
      </c>
      <c r="F61" s="0" t="n">
        <f aca="false">C61-D61</f>
        <v>-9.70000000000005</v>
      </c>
      <c r="G61" s="0" t="n">
        <f aca="false">C61/D61</f>
        <v>0.966125371049415</v>
      </c>
    </row>
    <row r="62" customFormat="false" ht="12.75" hidden="false" customHeight="false" outlineLevel="0" collapsed="false">
      <c r="C62" s="0" t="n">
        <v>276.75</v>
      </c>
      <c r="D62" s="0" t="n">
        <f aca="false">(C56+C57+C58+C59+C60+C61+C62+C63+C64+C65+C66+C67+C68)/13</f>
        <v>286.634615384615</v>
      </c>
      <c r="F62" s="0" t="n">
        <f aca="false">C62-D62</f>
        <v>-9.88461538461536</v>
      </c>
      <c r="G62" s="0" t="n">
        <f aca="false">C62/D62</f>
        <v>0.965514927876552</v>
      </c>
    </row>
    <row r="63" customFormat="false" ht="12.75" hidden="false" customHeight="false" outlineLevel="0" collapsed="false">
      <c r="C63" s="0" t="n">
        <v>278.05</v>
      </c>
      <c r="D63" s="0" t="n">
        <f aca="false">(C57+C58+C59+C60+C61+C62+C63+C64+C65+C66+C67+C68+C69)/13</f>
        <v>286.511538461538</v>
      </c>
      <c r="F63" s="0" t="n">
        <f aca="false">C63-D63</f>
        <v>-8.4615384615384</v>
      </c>
      <c r="G63" s="0" t="n">
        <f aca="false">C63/D63</f>
        <v>0.970467023747198</v>
      </c>
    </row>
    <row r="64" customFormat="false" ht="12.75" hidden="false" customHeight="false" outlineLevel="0" collapsed="false">
      <c r="C64" s="0" t="n">
        <v>281.15</v>
      </c>
      <c r="D64" s="0" t="n">
        <f aca="false">(C58+C59+C60+C61+C62+C63+C64+C65+C66+C67+C68+C69+C70)/13</f>
        <v>286.226923076923</v>
      </c>
      <c r="F64" s="0" t="n">
        <f aca="false">C64-D64</f>
        <v>-5.07692307692304</v>
      </c>
      <c r="G64" s="0" t="n">
        <f aca="false">C64/D64</f>
        <v>0.982262594229968</v>
      </c>
    </row>
    <row r="65" customFormat="false" ht="12.75" hidden="false" customHeight="false" outlineLevel="0" collapsed="false">
      <c r="C65" s="0" t="n">
        <v>286.25</v>
      </c>
      <c r="D65" s="0" t="n">
        <f aca="false">(C59+C60+C61+C62+C63+C64+C65+C66+C67+C68+C69+C70+C71)/13</f>
        <v>285.742307692308</v>
      </c>
      <c r="F65" s="0" t="n">
        <f aca="false">C65-D65</f>
        <v>0.507692307692366</v>
      </c>
      <c r="G65" s="0" t="n">
        <f aca="false">C65/D65</f>
        <v>1.00177674881887</v>
      </c>
    </row>
    <row r="66" customFormat="false" ht="12.75" hidden="false" customHeight="false" outlineLevel="0" collapsed="false">
      <c r="C66" s="0" t="n">
        <v>289.95</v>
      </c>
      <c r="D66" s="0" t="n">
        <f aca="false">(C60+C61+C62+C63+C64+C65+C66+C67+C68+C69+C70+C71+C72)/13</f>
        <v>285.557692307692</v>
      </c>
      <c r="F66" s="0" t="n">
        <f aca="false">C66-D66</f>
        <v>4.39230769230767</v>
      </c>
      <c r="G66" s="0" t="n">
        <f aca="false">C66/D66</f>
        <v>1.0153815071722</v>
      </c>
    </row>
    <row r="67" customFormat="false" ht="12.75" hidden="false" customHeight="false" outlineLevel="0" collapsed="false">
      <c r="C67" s="0" t="n">
        <v>293.35</v>
      </c>
      <c r="D67" s="0" t="n">
        <f aca="false">(C61+C62+C63+C64+C65+C66+C67+C68+C69+C70+C71+C72+C73)/13</f>
        <v>285.257692307692</v>
      </c>
      <c r="F67" s="0" t="n">
        <f aca="false">C67-D67</f>
        <v>8.09230769230771</v>
      </c>
      <c r="G67" s="0" t="n">
        <f aca="false">C67/D67</f>
        <v>1.02836841182736</v>
      </c>
    </row>
    <row r="68" customFormat="false" ht="12.75" hidden="false" customHeight="false" outlineLevel="0" collapsed="false">
      <c r="C68" s="0" t="n">
        <v>296.95</v>
      </c>
      <c r="D68" s="0" t="n">
        <f aca="false">(C62+C63+C64+C65+C66+C67+C68+C69+C70+C71+C72+C73+C74)/13</f>
        <v>285.173076923077</v>
      </c>
      <c r="F68" s="0" t="n">
        <f aca="false">C68-D68</f>
        <v>11.776923076923</v>
      </c>
      <c r="G68" s="0" t="n">
        <f aca="false">C68/D68</f>
        <v>1.04129745768427</v>
      </c>
    </row>
    <row r="69" customFormat="false" ht="12.75" hidden="false" customHeight="false" outlineLevel="0" collapsed="false">
      <c r="C69" s="0" t="n">
        <v>295.35</v>
      </c>
      <c r="D69" s="0" t="n">
        <f aca="false">(C63+C64+C65+C66+C67+C68+C69+C70+C71+C72+C73+C74+C75)/13</f>
        <v>285.280769230769</v>
      </c>
      <c r="F69" s="0" t="n">
        <f aca="false">C69-D69</f>
        <v>10.0692307692307</v>
      </c>
      <c r="G69" s="0" t="n">
        <f aca="false">C69/D69</f>
        <v>1.0352958623758</v>
      </c>
    </row>
    <row r="70" customFormat="false" ht="12.75" hidden="false" customHeight="false" outlineLevel="0" collapsed="false">
      <c r="C70" s="0" t="n">
        <v>293.15</v>
      </c>
      <c r="D70" s="0" t="n">
        <f aca="false">(C64+C65+C66+C67+C68+C69+C70+C71+C72+C73+C74+C75+C76)/13</f>
        <v>285.411538461539</v>
      </c>
      <c r="F70" s="0" t="n">
        <f aca="false">C70-D70</f>
        <v>7.73846153846148</v>
      </c>
      <c r="G70" s="0" t="n">
        <f aca="false">C70/D70</f>
        <v>1.02711334510221</v>
      </c>
    </row>
    <row r="71" customFormat="false" ht="12.75" hidden="false" customHeight="false" outlineLevel="0" collapsed="false">
      <c r="C71" s="0" t="n">
        <v>285.25</v>
      </c>
      <c r="D71" s="0" t="n">
        <f aca="false">(C65+C66+C67+C68+C69+C70+C71+C72+C73+C74+C75+C76+C77)/13</f>
        <v>285.75</v>
      </c>
      <c r="F71" s="0" t="n">
        <f aca="false">C71-D71</f>
        <v>-0.500000000000057</v>
      </c>
      <c r="G71" s="0" t="n">
        <f aca="false">C71/D71</f>
        <v>0.99825021872266</v>
      </c>
    </row>
    <row r="72" customFormat="false" ht="12.75" hidden="false" customHeight="false" outlineLevel="0" collapsed="false">
      <c r="C72" s="0" t="n">
        <v>279.75</v>
      </c>
      <c r="D72" s="0" t="n">
        <f aca="false">(C66+C67+C68+C69+C70+C71+C72+C73+C74+C75+C76+C77+C78)/13</f>
        <v>286.096153846154</v>
      </c>
      <c r="F72" s="0" t="n">
        <f aca="false">C72-D72</f>
        <v>-6.34615384615387</v>
      </c>
      <c r="G72" s="0" t="n">
        <f aca="false">C72/D72</f>
        <v>0.977818108489615</v>
      </c>
    </row>
    <row r="73" customFormat="false" ht="12.75" hidden="false" customHeight="false" outlineLevel="0" collapsed="false">
      <c r="C73" s="0" t="n">
        <v>275.75</v>
      </c>
      <c r="D73" s="0" t="n">
        <f aca="false">(C67+C68+C69+C70+C71+C72+C73+C74+C75+C76+C77+C78+C79)/13</f>
        <v>286.511538461538</v>
      </c>
      <c r="F73" s="0" t="n">
        <f aca="false">C73-D73</f>
        <v>-10.7615384615385</v>
      </c>
      <c r="G73" s="0" t="n">
        <f aca="false">C73/D73</f>
        <v>0.962439423838482</v>
      </c>
    </row>
    <row r="74" customFormat="false" ht="12.75" hidden="false" customHeight="false" outlineLevel="0" collapsed="false">
      <c r="C74" s="0" t="n">
        <v>275.55</v>
      </c>
      <c r="D74" s="0" t="n">
        <f aca="false">(C68+C69+C70+C71+C72+C73+C74+C75+C76+C77+C78+C79+C80)/13</f>
        <v>286.75</v>
      </c>
      <c r="F74" s="0" t="n">
        <f aca="false">C74-D74</f>
        <v>-11.1999999999999</v>
      </c>
      <c r="G74" s="0" t="n">
        <f aca="false">C74/D74</f>
        <v>0.960941586748039</v>
      </c>
    </row>
    <row r="75" customFormat="false" ht="12.75" hidden="false" customHeight="false" outlineLevel="0" collapsed="false">
      <c r="C75" s="0" t="n">
        <v>278.15</v>
      </c>
      <c r="D75" s="0" t="n">
        <f aca="false">(C69+C70+C71+C72+C73+C74+C75+C76+C77+C78+C79+C80+C81)/13</f>
        <v>286.419230769231</v>
      </c>
      <c r="F75" s="0" t="n">
        <f aca="false">C75-D75</f>
        <v>-8.26923076923077</v>
      </c>
      <c r="G75" s="0" t="n">
        <f aca="false">C75/D75</f>
        <v>0.971128926130336</v>
      </c>
    </row>
    <row r="76" customFormat="false" ht="12.75" hidden="false" customHeight="false" outlineLevel="0" collapsed="false">
      <c r="C76" s="0" t="n">
        <v>279.75</v>
      </c>
      <c r="D76" s="0" t="n">
        <f aca="false">(C70+C71+C72+C73+C74+C75+C76+C77+C78+C79+C80+C81+C82)/13</f>
        <v>285.919230769231</v>
      </c>
      <c r="F76" s="0" t="n">
        <f aca="false">C76-D76</f>
        <v>-6.16923076923075</v>
      </c>
      <c r="G76" s="0" t="n">
        <f aca="false">C76/D76</f>
        <v>0.978423169534161</v>
      </c>
    </row>
    <row r="77" customFormat="false" ht="12.75" hidden="false" customHeight="false" outlineLevel="0" collapsed="false">
      <c r="C77" s="0" t="n">
        <v>285.55</v>
      </c>
      <c r="D77" s="0" t="n">
        <f aca="false">(C71+C72+C73+C74+C75+C76+C77+C78+C79+C80+C81+C82+C83)/13</f>
        <v>285.357692307692</v>
      </c>
      <c r="F77" s="0" t="n">
        <f aca="false">C77-D77</f>
        <v>0.192307692307736</v>
      </c>
      <c r="G77" s="0" t="n">
        <f aca="false">C77/D77</f>
        <v>1.00067391802461</v>
      </c>
    </row>
    <row r="78" customFormat="false" ht="12.75" hidden="false" customHeight="false" outlineLevel="0" collapsed="false">
      <c r="C78" s="0" t="n">
        <v>290.75</v>
      </c>
      <c r="D78" s="0" t="n">
        <f aca="false">(C72+C73+C74+C75+C76+C77+C78+C79+C80+C81+C82+C83+C84)/13</f>
        <v>284.980769230769</v>
      </c>
      <c r="F78" s="0" t="n">
        <f aca="false">C78-D78</f>
        <v>5.76923076923083</v>
      </c>
      <c r="G78" s="0" t="n">
        <f aca="false">C78/D78</f>
        <v>1.02024428099062</v>
      </c>
    </row>
    <row r="79" customFormat="false" ht="12.75" hidden="false" customHeight="false" outlineLevel="0" collapsed="false">
      <c r="C79" s="0" t="n">
        <v>295.35</v>
      </c>
      <c r="D79" s="0" t="n">
        <f aca="false">(C73+C74+C75+C76+C77+C78+C79+C80+C81+C82+C83+C84+C85)/13</f>
        <v>284.665384615385</v>
      </c>
      <c r="F79" s="0" t="n">
        <f aca="false">C79-D79</f>
        <v>10.6846153846154</v>
      </c>
      <c r="G79" s="0" t="n">
        <f aca="false">C79/D79</f>
        <v>1.03753394673909</v>
      </c>
    </row>
    <row r="80" customFormat="false" ht="12.75" hidden="false" customHeight="false" outlineLevel="0" collapsed="false">
      <c r="C80" s="0" t="n">
        <v>296.45</v>
      </c>
      <c r="D80" s="0" t="n">
        <f aca="false">(C74+C75+C76+C77+C78+C79+C80+C81+C82+C83+C84+C85+C86)/13</f>
        <v>284.542307692308</v>
      </c>
      <c r="F80" s="0" t="n">
        <f aca="false">C80-D80</f>
        <v>11.9076923076923</v>
      </c>
      <c r="G80" s="0" t="n">
        <f aca="false">C80/D80</f>
        <v>1.04184858274422</v>
      </c>
    </row>
    <row r="81" customFormat="false" ht="12.75" hidden="false" customHeight="false" outlineLevel="0" collapsed="false">
      <c r="C81" s="0" t="n">
        <v>292.65</v>
      </c>
      <c r="D81" s="0" t="n">
        <f aca="false">(C75+C76+C77+C78+C79+C80+C81+C82+C83+C84+C85+C86+C87)/13</f>
        <v>284.780769230769</v>
      </c>
      <c r="F81" s="0" t="n">
        <f aca="false">C81-D81</f>
        <v>7.86923076923074</v>
      </c>
      <c r="G81" s="0" t="n">
        <f aca="false">C81/D81</f>
        <v>1.02763259187229</v>
      </c>
    </row>
    <row r="82" customFormat="false" ht="12.75" hidden="false" customHeight="false" outlineLevel="0" collapsed="false">
      <c r="C82" s="0" t="n">
        <v>288.85</v>
      </c>
      <c r="D82" s="0" t="n">
        <f aca="false">(C76+C77+C78+C79+C80+C81+C82+C83+C84+C85+C86+C87+C88)/13</f>
        <v>285.126923076923</v>
      </c>
      <c r="F82" s="0" t="n">
        <f aca="false">C82-D82</f>
        <v>3.72307692307692</v>
      </c>
      <c r="G82" s="0" t="n">
        <f aca="false">C82/D82</f>
        <v>1.01305761266912</v>
      </c>
    </row>
    <row r="83" customFormat="false" ht="12.75" hidden="false" customHeight="false" outlineLevel="0" collapsed="false">
      <c r="C83" s="0" t="n">
        <v>285.85</v>
      </c>
      <c r="D83" s="0" t="n">
        <f aca="false">(C77+C78+C79+C80+C81+C82+C83+C84+C85+C86+C87+C88+C89)/13</f>
        <v>285.503846153846</v>
      </c>
      <c r="F83" s="0" t="n">
        <f aca="false">C83-D83</f>
        <v>0.346153846153868</v>
      </c>
      <c r="G83" s="0" t="n">
        <f aca="false">C83/D83</f>
        <v>1.00121243146394</v>
      </c>
    </row>
    <row r="84" customFormat="false" ht="12.75" hidden="false" customHeight="false" outlineLevel="0" collapsed="false">
      <c r="C84" s="0" t="n">
        <v>280.35</v>
      </c>
      <c r="D84" s="0" t="n">
        <f aca="false">(C78+C79+C80+C81+C82+C83+C84+C85+C86+C87+C88+C89+C90)/13</f>
        <v>285.703846153846</v>
      </c>
      <c r="F84" s="0" t="n">
        <f aca="false">C84-D84</f>
        <v>-5.35384615384612</v>
      </c>
      <c r="G84" s="0" t="n">
        <f aca="false">C84/D84</f>
        <v>0.981260853761965</v>
      </c>
    </row>
    <row r="85" customFormat="false" ht="12.75" hidden="false" customHeight="false" outlineLevel="0" collapsed="false">
      <c r="C85" s="0" t="n">
        <v>275.65</v>
      </c>
      <c r="D85" s="0" t="n">
        <f aca="false">(C79+C80+C81+C82+C83+C84+C85+C86+C87+C88+C89+C90+C91)/13</f>
        <v>285.842307692308</v>
      </c>
      <c r="F85" s="0" t="n">
        <f aca="false">C85-D85</f>
        <v>-10.1923076923078</v>
      </c>
      <c r="G85" s="0" t="n">
        <f aca="false">C85/D85</f>
        <v>0.964342900200487</v>
      </c>
    </row>
    <row r="86" customFormat="false" ht="12.75" hidden="false" customHeight="false" outlineLevel="0" collapsed="false">
      <c r="C86" s="0" t="n">
        <v>274.15</v>
      </c>
      <c r="D86" s="0" t="n">
        <f aca="false">(C80+C81+C82+C83+C84+C85+C86+C87+C88+C89+C90+C91+C92)/13</f>
        <v>285.819230769231</v>
      </c>
      <c r="F86" s="0" t="n">
        <f aca="false">C86-D86</f>
        <v>-11.6692307692309</v>
      </c>
      <c r="G86" s="0" t="n">
        <f aca="false">C86/D86</f>
        <v>0.959172688493265</v>
      </c>
    </row>
    <row r="87" customFormat="false" ht="12.75" hidden="false" customHeight="false" outlineLevel="0" collapsed="false">
      <c r="C87" s="0" t="n">
        <v>278.65</v>
      </c>
      <c r="D87" s="0" t="n">
        <f aca="false">(C81+C82+C83+C84+C85+C86+C87+C88+C89+C90+C91+C92+C93)/13</f>
        <v>285.573076923077</v>
      </c>
      <c r="F87" s="0" t="n">
        <f aca="false">C87-D87</f>
        <v>-6.92307692307702</v>
      </c>
      <c r="G87" s="0" t="n">
        <f aca="false">C87/D87</f>
        <v>0.975757249255882</v>
      </c>
    </row>
    <row r="88" customFormat="false" ht="12.75" hidden="false" customHeight="false" outlineLevel="0" collapsed="false">
      <c r="C88" s="0" t="n">
        <v>282.65</v>
      </c>
      <c r="D88" s="0" t="n">
        <f aca="false">(C82+C83+C84+C85+C86+C87+C88+C89+C90+C91+C92+C93+C94)/13</f>
        <v>285.365384615385</v>
      </c>
      <c r="F88" s="0" t="n">
        <f aca="false">C88-D88</f>
        <v>-2.71538461538466</v>
      </c>
      <c r="G88" s="0" t="n">
        <f aca="false">C88/D88</f>
        <v>0.990484533998248</v>
      </c>
    </row>
    <row r="89" customFormat="false" ht="12.75" hidden="false" customHeight="false" outlineLevel="0" collapsed="false">
      <c r="C89" s="0" t="n">
        <v>284.65</v>
      </c>
      <c r="D89" s="0" t="n">
        <f aca="false">(C83+C84+C85+C86+C87+C88+C89+C90+C91+C92+C93+C94+C95)/13</f>
        <v>285.25</v>
      </c>
      <c r="F89" s="0" t="n">
        <f aca="false">C89-D89</f>
        <v>-0.60000000000008</v>
      </c>
      <c r="G89" s="0" t="n">
        <f aca="false">C89/D89</f>
        <v>0.997896581945661</v>
      </c>
    </row>
    <row r="90" customFormat="false" ht="12.75" hidden="false" customHeight="false" outlineLevel="0" collapsed="false">
      <c r="C90" s="0" t="n">
        <v>288.15</v>
      </c>
      <c r="D90" s="0" t="n">
        <f aca="false">(C84+C85+C86+C87+C88+C89+C90+C91+C92+C93+C94+C95+C96)/13</f>
        <v>284.788461538462</v>
      </c>
      <c r="F90" s="0" t="n">
        <f aca="false">C90-D90</f>
        <v>3.36153846153843</v>
      </c>
      <c r="G90" s="0" t="n">
        <f aca="false">C90/D90</f>
        <v>1.01180363292592</v>
      </c>
    </row>
    <row r="91" customFormat="false" ht="12.75" hidden="false" customHeight="false" outlineLevel="0" collapsed="false">
      <c r="C91" s="0" t="n">
        <v>292.55</v>
      </c>
      <c r="D91" s="0" t="n">
        <f aca="false">(C85+C86+C87+C88+C89+C90+C91+C92+C93+C94+C95+C96+C97)/13</f>
        <v>284.326923076923</v>
      </c>
      <c r="F91" s="0" t="n">
        <f aca="false">C91-D91</f>
        <v>8.22307692307697</v>
      </c>
      <c r="G91" s="0" t="n">
        <f aca="false">C91/D91</f>
        <v>1.0289212039229</v>
      </c>
    </row>
    <row r="92" customFormat="false" ht="12.75" hidden="false" customHeight="false" outlineLevel="0" collapsed="false">
      <c r="C92" s="0" t="n">
        <v>295.05</v>
      </c>
      <c r="D92" s="0" t="n">
        <f aca="false">(C86+C87+C88+C89+C90+C91+C92+C93+C94+C95+C96+C97+C98)/13</f>
        <v>284.326923076923</v>
      </c>
      <c r="F92" s="0" t="n">
        <f aca="false">C92-D92</f>
        <v>10.723076923077</v>
      </c>
      <c r="G92" s="0" t="n">
        <f aca="false">C92/D92</f>
        <v>1.03771389922218</v>
      </c>
    </row>
    <row r="93" customFormat="false" ht="12.75" hidden="false" customHeight="false" outlineLevel="0" collapsed="false">
      <c r="C93" s="0" t="n">
        <v>293.25</v>
      </c>
      <c r="D93" s="0" t="n">
        <f aca="false">(C87+C88+C89+C90+C91+C92+C93+C94+C95+C96+C97+C98+C99)/13</f>
        <v>284.35</v>
      </c>
      <c r="F93" s="0" t="n">
        <f aca="false">C93-D93</f>
        <v>8.90000000000003</v>
      </c>
      <c r="G93" s="0" t="n">
        <f aca="false">C93/D93</f>
        <v>1.03129945489713</v>
      </c>
    </row>
    <row r="94" customFormat="false" ht="12.75" hidden="false" customHeight="false" outlineLevel="0" collapsed="false">
      <c r="C94" s="0" t="n">
        <v>289.95</v>
      </c>
      <c r="D94" s="0" t="n">
        <f aca="false">(C88+C89+C90+C91+C92+C93+C94+C95+C96+C97+C98+C99+C100)/13</f>
        <v>284.603846153846</v>
      </c>
      <c r="F94" s="0" t="n">
        <f aca="false">C94-D94</f>
        <v>5.34615384615387</v>
      </c>
      <c r="G94" s="0" t="n">
        <f aca="false">C94/D94</f>
        <v>1.0187845453194</v>
      </c>
    </row>
    <row r="95" customFormat="false" ht="12.75" hidden="false" customHeight="false" outlineLevel="0" collapsed="false">
      <c r="C95" s="0" t="n">
        <v>287.35</v>
      </c>
      <c r="D95" s="0" t="n">
        <f aca="false">(C89+C90+C91+C92+C93+C94+C95+C96+C97+C98+C99+C100+C101)/13</f>
        <v>284.673076923077</v>
      </c>
      <c r="F95" s="0" t="n">
        <f aca="false">C95-D95</f>
        <v>2.67692307692312</v>
      </c>
      <c r="G95" s="0" t="n">
        <f aca="false">C95/D95</f>
        <v>1.00940349929068</v>
      </c>
    </row>
    <row r="96" customFormat="false" ht="12.75" hidden="false" customHeight="false" outlineLevel="0" collapsed="false">
      <c r="C96" s="0" t="n">
        <v>279.85</v>
      </c>
      <c r="D96" s="0" t="n">
        <f aca="false">(C90+C91+C92+C93+C94+C95+C96+C97+C98+C99+C100+C101+C102)/13</f>
        <v>284.926923076923</v>
      </c>
      <c r="F96" s="0" t="n">
        <f aca="false">C96-D96</f>
        <v>-5.07692307692304</v>
      </c>
      <c r="G96" s="0" t="n">
        <f aca="false">C96/D96</f>
        <v>0.982181666014228</v>
      </c>
    </row>
    <row r="97" customFormat="false" ht="12.75" hidden="false" customHeight="false" outlineLevel="0" collapsed="false">
      <c r="C97" s="0" t="n">
        <v>274.35</v>
      </c>
      <c r="D97" s="0" t="n">
        <f aca="false">(C91+C92+C93+C94+C95+C96+C97+C98+C99+C100+C101+C102+C103)/13</f>
        <v>285.280769230769</v>
      </c>
      <c r="F97" s="0" t="n">
        <f aca="false">C97-D97</f>
        <v>-10.9307692307692</v>
      </c>
      <c r="G97" s="0" t="n">
        <f aca="false">C97/D97</f>
        <v>0.96168417078991</v>
      </c>
    </row>
    <row r="98" customFormat="false" ht="12.75" hidden="false" customHeight="false" outlineLevel="0" collapsed="false">
      <c r="C98" s="0" t="n">
        <v>275.65</v>
      </c>
      <c r="D98" s="0" t="n">
        <f aca="false">(C92+C93+C94+C95+C96+C97+C98+C99+C100+C101+C102+C103+C104)/13</f>
        <v>285.465384615385</v>
      </c>
      <c r="F98" s="0" t="n">
        <f aca="false">C98-D98</f>
        <v>-9.81538461538457</v>
      </c>
      <c r="G98" s="0" t="n">
        <f aca="false">C98/D98</f>
        <v>0.965616200266771</v>
      </c>
    </row>
    <row r="99" customFormat="false" ht="12.75" hidden="false" customHeight="false" outlineLevel="0" collapsed="false">
      <c r="C99" s="0" t="n">
        <v>274.45</v>
      </c>
      <c r="D99" s="0" t="n">
        <f aca="false">(C93+C94+C95+C96+C97+C98+C99+C100+C101+C102+C103+C104+C105)/13</f>
        <v>285.396153846154</v>
      </c>
      <c r="F99" s="0" t="n">
        <f aca="false">C99-D99</f>
        <v>-10.9461538461539</v>
      </c>
      <c r="G99" s="0" t="n">
        <f aca="false">C99/D99</f>
        <v>0.961645755562443</v>
      </c>
    </row>
    <row r="100" customFormat="false" ht="12.75" hidden="false" customHeight="false" outlineLevel="0" collapsed="false">
      <c r="C100" s="0" t="n">
        <v>281.95</v>
      </c>
      <c r="D100" s="0" t="n">
        <f aca="false">(C94+C95+C96+C97+C98+C99+C100+C101+C102+C103+C104+C105+C106)/13</f>
        <v>285.273076923077</v>
      </c>
      <c r="F100" s="0" t="n">
        <f aca="false">C100-D100</f>
        <v>-3.32307692307694</v>
      </c>
      <c r="G100" s="0" t="n">
        <f aca="false">C100/D100</f>
        <v>0.988351242399321</v>
      </c>
    </row>
    <row r="101" customFormat="false" ht="12.75" hidden="false" customHeight="false" outlineLevel="0" collapsed="false">
      <c r="C101" s="0" t="n">
        <v>283.55</v>
      </c>
      <c r="D101" s="0" t="n">
        <f aca="false">(C95+C96+C97+C98+C99+C100+C101+C102+C103+C104+C105+C106+C107)/13</f>
        <v>284.896153846154</v>
      </c>
      <c r="F101" s="0" t="n">
        <f aca="false">C101-D101</f>
        <v>-1.34615384615387</v>
      </c>
      <c r="G101" s="0" t="n">
        <f aca="false">C101/D101</f>
        <v>0.995274931486507</v>
      </c>
    </row>
    <row r="102" customFormat="false" ht="12.75" hidden="false" customHeight="false" outlineLevel="0" collapsed="false">
      <c r="C102" s="0" t="n">
        <v>287.95</v>
      </c>
      <c r="D102" s="0" t="n">
        <f aca="false">(C96+C97+C98+C99+C100+C101+C102+C103+C104+C105+C106+C107+C108)/13</f>
        <v>284.103846153846</v>
      </c>
      <c r="F102" s="0" t="n">
        <f aca="false">C102-D102</f>
        <v>3.84615384615381</v>
      </c>
      <c r="G102" s="0" t="n">
        <f aca="false">C102/D102</f>
        <v>1.01353784504583</v>
      </c>
    </row>
    <row r="103" customFormat="false" ht="12.75" hidden="false" customHeight="false" outlineLevel="0" collapsed="false">
      <c r="C103" s="0" t="n">
        <v>292.75</v>
      </c>
      <c r="D103" s="0" t="n">
        <f aca="false">(C97+C98+C99+C100+C101+C102+C103+C104+C105+C106+C107+C108+C109)/13</f>
        <v>283.734615384615</v>
      </c>
      <c r="F103" s="0" t="n">
        <f aca="false">C103-D103</f>
        <v>9.01538461538456</v>
      </c>
      <c r="G103" s="0" t="n">
        <f aca="false">C103/D103</f>
        <v>1.03177400333464</v>
      </c>
    </row>
    <row r="104" customFormat="false" ht="12.75" hidden="false" customHeight="false" outlineLevel="0" collapsed="false">
      <c r="C104" s="0" t="n">
        <v>294.95</v>
      </c>
      <c r="D104" s="0" t="n">
        <f aca="false">(C98+C99+C100+C101+C102+C103+C104+C105+C106+C107+C108+C109+C110)/13</f>
        <v>283.55</v>
      </c>
      <c r="F104" s="0" t="n">
        <f aca="false">C104-D104</f>
        <v>11.3999999999999</v>
      </c>
      <c r="G104" s="0" t="n">
        <f aca="false">C104/D104</f>
        <v>1.04020454946218</v>
      </c>
    </row>
    <row r="105" customFormat="false" ht="12.75" hidden="false" customHeight="false" outlineLevel="0" collapsed="false">
      <c r="C105" s="0" t="n">
        <v>294.15</v>
      </c>
      <c r="D105" s="0" t="n">
        <f aca="false">(C99+C100+C101+C102+C103+C104+C105+C106+C107+C108+C109+C110+C111)/13</f>
        <v>283.688461538462</v>
      </c>
      <c r="F105" s="0" t="n">
        <f aca="false">C105-D105</f>
        <v>10.4615384615384</v>
      </c>
      <c r="G105" s="0" t="n">
        <f aca="false">C105/D105</f>
        <v>1.03687685570574</v>
      </c>
    </row>
    <row r="106" customFormat="false" ht="12.75" hidden="false" customHeight="false" outlineLevel="0" collapsed="false">
      <c r="C106" s="0" t="n">
        <v>291.65</v>
      </c>
      <c r="D106" s="0" t="n">
        <f aca="false">(C100+C101+C102+C103+C104+C105+C106+C107+C108+C109+C110+C111+C112)/13</f>
        <v>284.226923076923</v>
      </c>
      <c r="F106" s="0" t="n">
        <f aca="false">C106-D106</f>
        <v>7.42307692307691</v>
      </c>
      <c r="G106" s="0" t="n">
        <f aca="false">C106/D106</f>
        <v>1.02611672688399</v>
      </c>
    </row>
    <row r="107" customFormat="false" ht="12.75" hidden="false" customHeight="false" outlineLevel="0" collapsed="false">
      <c r="C107" s="0" t="n">
        <v>285.05</v>
      </c>
      <c r="D107" s="0" t="n">
        <f aca="false">(C101+C102+C103+C104+C105+C106+C107+C108+C109+C110+C111+C112+C113)/13</f>
        <v>284.35</v>
      </c>
      <c r="F107" s="0" t="n">
        <f aca="false">C107-D107</f>
        <v>0.700000000000046</v>
      </c>
      <c r="G107" s="0" t="n">
        <f aca="false">C107/D107</f>
        <v>1.00246175487955</v>
      </c>
    </row>
    <row r="108" customFormat="false" ht="12.75" hidden="false" customHeight="false" outlineLevel="0" collapsed="false">
      <c r="C108" s="0" t="n">
        <v>277.05</v>
      </c>
      <c r="D108" s="0" t="n">
        <f aca="false">(C102+C103+C104+C105+C106+C107+C108+C109+C110+C111+C112+C113+C114)/13</f>
        <v>284.873076923077</v>
      </c>
      <c r="F108" s="0" t="n">
        <f aca="false">C108-D108</f>
        <v>-7.82307692307688</v>
      </c>
      <c r="G108" s="0" t="n">
        <f aca="false">C108/D108</f>
        <v>0.972538377415043</v>
      </c>
    </row>
    <row r="109" customFormat="false" ht="12.75" hidden="false" customHeight="false" outlineLevel="0" collapsed="false">
      <c r="C109" s="0" t="n">
        <v>275.05</v>
      </c>
      <c r="D109" s="0" t="n">
        <f aca="false">(C103+C104+C105+C106+C107+C108+C109+C110+C111+C112+C113+C114+C115)/13</f>
        <v>285.373076923077</v>
      </c>
      <c r="F109" s="0" t="n">
        <f aca="false">C109-D109</f>
        <v>-10.3230769230769</v>
      </c>
      <c r="G109" s="0" t="n">
        <f aca="false">C109/D109</f>
        <v>0.96382603070205</v>
      </c>
    </row>
    <row r="110" customFormat="false" ht="12.75" hidden="false" customHeight="false" outlineLevel="0" collapsed="false">
      <c r="C110" s="0" t="n">
        <v>271.95</v>
      </c>
      <c r="D110" s="0" t="n">
        <f aca="false">(C104+C105+C106+C107+C108+C109+C110+C111+C112+C113+C114+C115+C116)/13</f>
        <v>285.619230769231</v>
      </c>
      <c r="F110" s="0" t="n">
        <f aca="false">C110-D110</f>
        <v>-13.6692307692308</v>
      </c>
      <c r="G110" s="0" t="n">
        <f aca="false">C110/D110</f>
        <v>0.952141770242792</v>
      </c>
    </row>
    <row r="111" customFormat="false" ht="12.75" hidden="false" customHeight="false" outlineLevel="0" collapsed="false">
      <c r="C111" s="0" t="n">
        <v>277.45</v>
      </c>
      <c r="D111" s="0" t="n">
        <f aca="false">(C105+C106+C107+C108+C109+C110+C111+C112+C113+C114+C115+C116+C117)/13</f>
        <v>285.580769230769</v>
      </c>
      <c r="F111" s="0" t="n">
        <f aca="false">C111-D111</f>
        <v>-8.1307692307692</v>
      </c>
      <c r="G111" s="0" t="n">
        <f aca="false">C111/D111</f>
        <v>0.971529002976391</v>
      </c>
    </row>
    <row r="112" customFormat="false" ht="12.75" hidden="false" customHeight="false" outlineLevel="0" collapsed="false">
      <c r="C112" s="0" t="n">
        <v>281.45</v>
      </c>
      <c r="D112" s="0" t="n">
        <f aca="false">(C106+C107+C108+C109+C110+C111+C112+C113+C114+C115+C116+C117+C118)/13</f>
        <v>285.357692307692</v>
      </c>
      <c r="F112" s="0" t="n">
        <f aca="false">C112-D112</f>
        <v>-3.90769230769229</v>
      </c>
      <c r="G112" s="0" t="n">
        <f aca="false">C112/D112</f>
        <v>0.986305985739895</v>
      </c>
    </row>
    <row r="113" customFormat="false" ht="12.75" hidden="false" customHeight="false" outlineLevel="0" collapsed="false">
      <c r="C113" s="0" t="n">
        <v>283.55</v>
      </c>
      <c r="D113" s="0" t="n">
        <f aca="false">(C107+C108+C109+C110+C111+C112+C113+C114+C115+C116+C117+C118+C119)/13</f>
        <v>284.911538461538</v>
      </c>
      <c r="F113" s="0" t="n">
        <f aca="false">C113-D113</f>
        <v>-1.36153846153843</v>
      </c>
      <c r="G113" s="0" t="n">
        <f aca="false">C113/D113</f>
        <v>0.995221188763044</v>
      </c>
    </row>
    <row r="114" customFormat="false" ht="12.75" hidden="false" customHeight="false" outlineLevel="0" collapsed="false">
      <c r="C114" s="0" t="n">
        <v>290.35</v>
      </c>
      <c r="D114" s="0" t="n">
        <f aca="false">(C108+C109+C110+C111+C112+C113+C114+C115+C116+C117+C118+C119+C120)/13</f>
        <v>284.442307692308</v>
      </c>
      <c r="F114" s="0" t="n">
        <f aca="false">C114-D114</f>
        <v>5.9076923076924</v>
      </c>
      <c r="G114" s="0" t="n">
        <f aca="false">C114/D114</f>
        <v>1.02076938678926</v>
      </c>
    </row>
    <row r="115" customFormat="false" ht="12.75" hidden="false" customHeight="false" outlineLevel="0" collapsed="false">
      <c r="C115" s="0" t="n">
        <v>294.45</v>
      </c>
      <c r="D115" s="0" t="n">
        <f aca="false">(C109+C110+C111+C112+C113+C114+C115+C116+C117+C118+C119+C120+C121)/13</f>
        <v>284.426923076923</v>
      </c>
      <c r="F115" s="0" t="n">
        <f aca="false">C115-D115</f>
        <v>10.0230769230769</v>
      </c>
      <c r="G115" s="0" t="n">
        <f aca="false">C115/D115</f>
        <v>1.03523955051318</v>
      </c>
    </row>
    <row r="116" customFormat="false" ht="12.75" hidden="false" customHeight="false" outlineLevel="0" collapsed="false">
      <c r="C116" s="0" t="n">
        <v>295.95</v>
      </c>
      <c r="D116" s="0" t="n">
        <f aca="false">(C110+C111+C112+C113+C114+C115+C116+C117+C118+C119+C120+C121+C122)/13</f>
        <v>284.380769230769</v>
      </c>
      <c r="F116" s="0" t="n">
        <f aca="false">C116-D116</f>
        <v>11.5692307692308</v>
      </c>
      <c r="G116" s="0" t="n">
        <f aca="false">C116/D116</f>
        <v>1.04068218396246</v>
      </c>
    </row>
    <row r="117" customFormat="false" ht="12.75" hidden="false" customHeight="false" outlineLevel="0" collapsed="false">
      <c r="C117" s="0" t="n">
        <v>294.45</v>
      </c>
      <c r="D117" s="0" t="n">
        <f aca="false">(C111+C112+C113+C114+C115+C116+C117+C118+C119+C120+C121+C122+C123)/13</f>
        <v>284.819230769231</v>
      </c>
      <c r="F117" s="0" t="n">
        <f aca="false">C117-D117</f>
        <v>9.6307692307692</v>
      </c>
      <c r="G117" s="0" t="n">
        <f aca="false">C117/D117</f>
        <v>1.03381361997488</v>
      </c>
    </row>
    <row r="118" customFormat="false" ht="12.75" hidden="false" customHeight="false" outlineLevel="0" collapsed="false">
      <c r="C118" s="0" t="n">
        <v>291.25</v>
      </c>
      <c r="D118" s="0" t="n">
        <f aca="false">(C112+C113+C114+C115+C116+C117+C118+C119+C120+C121+C122+C123+C124)/13</f>
        <v>285.088461538462</v>
      </c>
      <c r="F118" s="0" t="n">
        <f aca="false">C118-D118</f>
        <v>6.1615384615385</v>
      </c>
      <c r="G118" s="0" t="n">
        <f aca="false">C118/D118</f>
        <v>1.02161272479527</v>
      </c>
    </row>
    <row r="119" customFormat="false" ht="12.75" hidden="false" customHeight="false" outlineLevel="0" collapsed="false">
      <c r="C119" s="0" t="n">
        <v>285.85</v>
      </c>
      <c r="D119" s="0" t="n">
        <f aca="false">(C113+C114+C115+C116+C117+C118+C119+C120+C121+C122+C123+C124+C125)/13</f>
        <v>285.296153846154</v>
      </c>
      <c r="F119" s="0" t="n">
        <f aca="false">C119-D119</f>
        <v>0.553846153846166</v>
      </c>
      <c r="G119" s="0" t="n">
        <f aca="false">C119/D119</f>
        <v>1.00194130256009</v>
      </c>
    </row>
    <row r="120" customFormat="false" ht="12.75" hidden="false" customHeight="false" outlineLevel="0" collapsed="false">
      <c r="C120" s="0" t="n">
        <v>278.95</v>
      </c>
      <c r="D120" s="0" t="n">
        <f aca="false">(C114+C115+C116+C117+C118+C119+C120+C121+C122+C123+C124+C125+C126)/13</f>
        <v>285.611538461539</v>
      </c>
      <c r="F120" s="0" t="n">
        <f aca="false">C120-D120</f>
        <v>-6.6615384615385</v>
      </c>
      <c r="G120" s="0" t="n">
        <f aca="false">C120/D120</f>
        <v>0.976676227797304</v>
      </c>
    </row>
    <row r="121" customFormat="false" ht="12.75" hidden="false" customHeight="false" outlineLevel="0" collapsed="false">
      <c r="C121" s="0" t="n">
        <v>276.85</v>
      </c>
      <c r="D121" s="0" t="n">
        <f aca="false">(C115+C116+C117+C118+C119+C120+C121+C122+C123+C124+C125+C126+C127)/13</f>
        <v>285.757692307692</v>
      </c>
      <c r="F121" s="0" t="n">
        <f aca="false">C121-D121</f>
        <v>-8.90769230769229</v>
      </c>
      <c r="G121" s="0" t="n">
        <f aca="false">C121/D121</f>
        <v>0.968827812697686</v>
      </c>
    </row>
    <row r="122" customFormat="false" ht="12.75" hidden="false" customHeight="false" outlineLevel="0" collapsed="false">
      <c r="C122" s="0" t="n">
        <v>274.45</v>
      </c>
      <c r="D122" s="0" t="n">
        <f aca="false">(C116+C117+C118+C119+C120+C121+C122+C123+C124+C125+C126+C127+C128)/13</f>
        <v>285.757692307692</v>
      </c>
      <c r="F122" s="0" t="n">
        <f aca="false">C122-D122</f>
        <v>-11.3076923076923</v>
      </c>
      <c r="G122" s="0" t="n">
        <f aca="false">C122/D122</f>
        <v>0.960429088657685</v>
      </c>
    </row>
    <row r="123" customFormat="false" ht="12.75" hidden="false" customHeight="false" outlineLevel="0" collapsed="false">
      <c r="C123" s="0" t="n">
        <v>277.65</v>
      </c>
      <c r="D123" s="0" t="n">
        <f aca="false">(C117+C118+C119+C120+C121+C122+C123+C124+C125+C126+C127+C128+C129)/13</f>
        <v>285.780769230769</v>
      </c>
      <c r="F123" s="0" t="n">
        <f aca="false">C123-D123</f>
        <v>-8.1307692307692</v>
      </c>
      <c r="G123" s="0" t="n">
        <f aca="false">C123/D123</f>
        <v>0.971548928037899</v>
      </c>
    </row>
    <row r="124" customFormat="false" ht="12.75" hidden="false" customHeight="false" outlineLevel="0" collapsed="false">
      <c r="C124" s="0" t="n">
        <v>280.95</v>
      </c>
      <c r="D124" s="0" t="n">
        <f aca="false">(C118+C119+C120+C121+C122+C123+C124+C125+C126+C127+C128+C129+C130)/13</f>
        <v>285.626923076923</v>
      </c>
      <c r="F124" s="0" t="n">
        <f aca="false">C124-D124</f>
        <v>-4.67692307692306</v>
      </c>
      <c r="G124" s="0" t="n">
        <f aca="false">C124/D124</f>
        <v>0.983625762492762</v>
      </c>
    </row>
    <row r="125" customFormat="false" ht="12.75" hidden="false" customHeight="false" outlineLevel="0" collapsed="false">
      <c r="C125" s="0" t="n">
        <v>284.15</v>
      </c>
      <c r="D125" s="0" t="n">
        <f aca="false">(C119+C120+C121+C122+C123+C124+C125+C126+C127+C128+C129+C130+C131)/13</f>
        <v>285.15</v>
      </c>
      <c r="F125" s="0" t="n">
        <f aca="false">C125-D125</f>
        <v>-1</v>
      </c>
      <c r="G125" s="0" t="n">
        <f aca="false">C125/D125</f>
        <v>0.996493073820796</v>
      </c>
    </row>
    <row r="126" customFormat="false" ht="12.75" hidden="false" customHeight="false" outlineLevel="0" collapsed="false">
      <c r="C126" s="0" t="n">
        <v>287.65</v>
      </c>
      <c r="D126" s="0" t="n">
        <f aca="false">(C120+C121+C122+C123+C124+C125+C126+C127+C128+C129+C130+C131+C132)/13</f>
        <v>284.619230769231</v>
      </c>
      <c r="F126" s="0" t="n">
        <f aca="false">C126-D126</f>
        <v>3.03076923076924</v>
      </c>
      <c r="G126" s="0" t="n">
        <f aca="false">C126/D126</f>
        <v>1.01064850474994</v>
      </c>
    </row>
    <row r="127" customFormat="false" ht="12.75" hidden="false" customHeight="false" outlineLevel="0" collapsed="false">
      <c r="C127" s="0" t="n">
        <v>292.25</v>
      </c>
      <c r="D127" s="0" t="n">
        <f aca="false">(C121+C122+C123+C124+C125+C126+C127+C128+C129+C130+C131+C132+C133)/13</f>
        <v>284.288461538462</v>
      </c>
      <c r="F127" s="0" t="n">
        <f aca="false">C127-D127</f>
        <v>7.96153846153851</v>
      </c>
      <c r="G127" s="0" t="n">
        <f aca="false">C127/D127</f>
        <v>1.02800514104038</v>
      </c>
    </row>
    <row r="128" customFormat="false" ht="12.75" hidden="false" customHeight="false" outlineLevel="0" collapsed="false">
      <c r="C128" s="0" t="n">
        <v>294.45</v>
      </c>
      <c r="D128" s="0" t="n">
        <f aca="false">(C122+C123+C124+C125+C126+C127+C128+C129+C130+C131+C132+C133+C134)/13</f>
        <v>284.073076923077</v>
      </c>
      <c r="F128" s="0" t="n">
        <f aca="false">C128-D128</f>
        <v>10.376923076923</v>
      </c>
      <c r="G128" s="0" t="n">
        <f aca="false">C128/D128</f>
        <v>1.0365290621319</v>
      </c>
    </row>
    <row r="129" customFormat="false" ht="12.75" hidden="false" customHeight="false" outlineLevel="0" collapsed="false">
      <c r="C129" s="0" t="n">
        <v>296.25</v>
      </c>
      <c r="D129" s="0" t="n">
        <f aca="false">(C123+C124+C125+C126+C127+C128+C129+C130+C131+C132+C133+C134+C135)/13</f>
        <v>284.188461538462</v>
      </c>
      <c r="F129" s="0" t="n">
        <f aca="false">C129-D129</f>
        <v>12.0615384615385</v>
      </c>
      <c r="G129" s="0" t="n">
        <f aca="false">C129/D129</f>
        <v>1.04244204144054</v>
      </c>
    </row>
    <row r="130" customFormat="false" ht="12.75" hidden="false" customHeight="false" outlineLevel="0" collapsed="false">
      <c r="C130" s="0" t="n">
        <v>292.45</v>
      </c>
      <c r="D130" s="0" t="n">
        <f aca="false">(C124+C125+C126+C127+C128+C129+C130+C131+C132+C133+C134+C135+C136)/13</f>
        <v>284.596153846154</v>
      </c>
      <c r="F130" s="0" t="n">
        <f aca="false">C130-D130</f>
        <v>7.85384615384612</v>
      </c>
      <c r="G130" s="0" t="n">
        <f aca="false">C130/D130</f>
        <v>1.02759645922022</v>
      </c>
    </row>
    <row r="131" customFormat="false" ht="12.75" hidden="false" customHeight="false" outlineLevel="0" collapsed="false">
      <c r="C131" s="0" t="n">
        <v>285.05</v>
      </c>
      <c r="D131" s="0" t="n">
        <f aca="false">(C125+C126+C127+C128+C129+C130+C131+C132+C133+C134+C135+C136+C137)/13</f>
        <v>284.980769230769</v>
      </c>
      <c r="F131" s="0" t="n">
        <f aca="false">C131-D131</f>
        <v>0.0692307692308418</v>
      </c>
      <c r="G131" s="0" t="n">
        <f aca="false">C131/D131</f>
        <v>1.00024293137189</v>
      </c>
    </row>
    <row r="132" customFormat="false" ht="12.75" hidden="false" customHeight="false" outlineLevel="0" collapsed="false">
      <c r="C132" s="0" t="n">
        <v>278.95</v>
      </c>
      <c r="D132" s="0" t="n">
        <f aca="false">(C126+C127+C128+C129+C130+C131+C132+C133+C134+C135+C136+C137+C138)/13</f>
        <v>285.342307692308</v>
      </c>
      <c r="F132" s="0" t="n">
        <f aca="false">C132-D132</f>
        <v>-6.39230769230767</v>
      </c>
      <c r="G132" s="0" t="n">
        <f aca="false">C132/D132</f>
        <v>0.977597757079891</v>
      </c>
    </row>
    <row r="133" customFormat="false" ht="12.75" hidden="false" customHeight="false" outlineLevel="0" collapsed="false">
      <c r="C133" s="0" t="n">
        <v>274.65</v>
      </c>
      <c r="D133" s="0" t="n">
        <f aca="false">(C127+C128+C129+C130+C131+C132+C133+C134+C135+C136+C137+C138+C139)/13</f>
        <v>285.842307692308</v>
      </c>
      <c r="F133" s="0" t="n">
        <f aca="false">C133-D133</f>
        <v>-11.1923076923077</v>
      </c>
      <c r="G133" s="0" t="n">
        <f aca="false">C133/D133</f>
        <v>0.960844467767327</v>
      </c>
    </row>
    <row r="134" customFormat="false" ht="12.75" hidden="false" customHeight="false" outlineLevel="0" collapsed="false">
      <c r="C134" s="0" t="n">
        <v>274.05</v>
      </c>
      <c r="D134" s="0" t="n">
        <f aca="false">(C128+C129+C130+C131+C132+C133+C134+C135+C136+C137+C138+C139+C140)/13</f>
        <v>286.034615384615</v>
      </c>
      <c r="F134" s="0" t="n">
        <f aca="false">C134-D134</f>
        <v>-11.9846153846154</v>
      </c>
      <c r="G134" s="0" t="n">
        <f aca="false">C134/D134</f>
        <v>0.958100821578884</v>
      </c>
    </row>
    <row r="135" customFormat="false" ht="12.75" hidden="false" customHeight="false" outlineLevel="0" collapsed="false">
      <c r="C135" s="0" t="n">
        <v>275.95</v>
      </c>
      <c r="D135" s="0" t="n">
        <f aca="false">(C129+C130+C131+C132+C133+C134+C135+C136+C137+C138+C139+C140+C141)/13</f>
        <v>286.096153846154</v>
      </c>
      <c r="F135" s="0" t="n">
        <f aca="false">C135-D135</f>
        <v>-10.1461538461538</v>
      </c>
      <c r="G135" s="0" t="n">
        <f aca="false">C135/D135</f>
        <v>0.964535860724609</v>
      </c>
    </row>
    <row r="136" customFormat="false" ht="12.75" hidden="false" customHeight="false" outlineLevel="0" collapsed="false">
      <c r="C136" s="0" t="n">
        <v>282.95</v>
      </c>
      <c r="D136" s="0" t="n">
        <f aca="false">(C130+C131+C132+C133+C134+C135+C136+C137+C138+C139+C140+C141+C142)/13</f>
        <v>285.765384615385</v>
      </c>
      <c r="F136" s="0" t="n">
        <f aca="false">C136-D136</f>
        <v>-2.81538461538463</v>
      </c>
      <c r="G136" s="0" t="n">
        <f aca="false">C136/D136</f>
        <v>0.990147915853511</v>
      </c>
    </row>
    <row r="137" customFormat="false" ht="12.75" hidden="false" customHeight="false" outlineLevel="0" collapsed="false">
      <c r="C137" s="0" t="n">
        <v>285.95</v>
      </c>
      <c r="D137" s="0" t="n">
        <f aca="false">(C131+C132+C133+C134+C135+C136+C137+C138+C139+C140+C141+C142+C143)/13</f>
        <v>285.273076923077</v>
      </c>
      <c r="F137" s="0" t="n">
        <f aca="false">C137-D137</f>
        <v>0.67692307692306</v>
      </c>
      <c r="G137" s="0" t="n">
        <f aca="false">C137/D137</f>
        <v>1.00237289506681</v>
      </c>
    </row>
    <row r="138" customFormat="false" ht="12.75" hidden="false" customHeight="false" outlineLevel="0" collapsed="false">
      <c r="C138" s="0" t="n">
        <v>288.85</v>
      </c>
      <c r="D138" s="0" t="n">
        <f aca="false">(C132+C133+C134+C135+C136+C137+C138+C139+C140+C141+C142+C143+C144)/13</f>
        <v>284.834615384615</v>
      </c>
      <c r="F138" s="0" t="n">
        <f aca="false">C138-D138</f>
        <v>4.01538461538462</v>
      </c>
      <c r="G138" s="0" t="n">
        <f aca="false">C138/D138</f>
        <v>1.01409724941599</v>
      </c>
    </row>
    <row r="139" customFormat="false" ht="12.75" hidden="false" customHeight="false" outlineLevel="0" collapsed="false">
      <c r="C139" s="0" t="n">
        <v>294.15</v>
      </c>
      <c r="D139" s="0" t="n">
        <f aca="false">(C133+C134+C135+C136+C137+C138+C139+C140+C141+C142+C143+C144+C145)/13</f>
        <v>284.488461538462</v>
      </c>
      <c r="F139" s="0" t="n">
        <f aca="false">C139-D139</f>
        <v>9.66153846153844</v>
      </c>
      <c r="G139" s="0" t="n">
        <f aca="false">C139/D139</f>
        <v>1.03396109075669</v>
      </c>
    </row>
    <row r="140" customFormat="false" ht="12.75" hidden="false" customHeight="false" outlineLevel="0" collapsed="false">
      <c r="C140" s="0" t="n">
        <v>294.75</v>
      </c>
      <c r="D140" s="0" t="n">
        <f aca="false">(C134+C135+C136+C137+C138+C139+C140+C141+C142+C143+C144+C145+C146)/13</f>
        <v>284.503846153846</v>
      </c>
      <c r="F140" s="0" t="n">
        <f aca="false">C140-D140</f>
        <v>10.2461538461538</v>
      </c>
      <c r="G140" s="0" t="n">
        <f aca="false">C140/D140</f>
        <v>1.03601411363913</v>
      </c>
    </row>
    <row r="141" customFormat="false" ht="12.75" hidden="false" customHeight="false" outlineLevel="0" collapsed="false">
      <c r="C141" s="0" t="n">
        <v>295.25</v>
      </c>
      <c r="D141" s="0" t="n">
        <f aca="false">(C135+C136+C137+C138+C139+C140+C141+C142+C143+C144+C145+C146+C147)/13</f>
        <v>284.611538461538</v>
      </c>
      <c r="F141" s="0" t="n">
        <f aca="false">C141-D141</f>
        <v>10.6384615384616</v>
      </c>
      <c r="G141" s="0" t="n">
        <f aca="false">C141/D141</f>
        <v>1.03737888349843</v>
      </c>
    </row>
    <row r="142" customFormat="false" ht="12.75" hidden="false" customHeight="false" outlineLevel="0" collapsed="false">
      <c r="C142" s="0" t="n">
        <v>291.95</v>
      </c>
      <c r="D142" s="0" t="n">
        <f aca="false">(C136+C137+C138+C139+C140+C141+C142+C143+C144+C145+C146+C147+C148)/13</f>
        <v>284.957692307692</v>
      </c>
      <c r="F142" s="0" t="n">
        <f aca="false">C142-D142</f>
        <v>6.99230769230775</v>
      </c>
      <c r="G142" s="0" t="n">
        <f aca="false">C142/D142</f>
        <v>1.0245380555818</v>
      </c>
    </row>
    <row r="143" customFormat="false" ht="12.75" hidden="false" customHeight="false" outlineLevel="0" collapsed="false">
      <c r="C143" s="0" t="n">
        <v>286.05</v>
      </c>
      <c r="D143" s="0" t="n">
        <f aca="false">(C137+C138+C139+C140+C141+C142+C143+C144+C145+C146+C147+C148+C149)/13</f>
        <v>285.134615384615</v>
      </c>
      <c r="F143" s="0" t="n">
        <f aca="false">C143-D143</f>
        <v>0.91538461538471</v>
      </c>
      <c r="G143" s="0" t="n">
        <f aca="false">C143/D143</f>
        <v>1.00321035947933</v>
      </c>
    </row>
    <row r="144" customFormat="false" ht="12.75" hidden="false" customHeight="false" outlineLevel="0" collapsed="false">
      <c r="C144" s="0" t="n">
        <v>279.35</v>
      </c>
      <c r="D144" s="0" t="n">
        <f aca="false">(C138+C139+C140+C141+C142+C143+C144+C145+C146+C147+C148+C149+C150)/13</f>
        <v>285.480769230769</v>
      </c>
      <c r="F144" s="0" t="n">
        <f aca="false">C144-D144</f>
        <v>-6.13076923076915</v>
      </c>
      <c r="G144" s="0" t="n">
        <f aca="false">C144/D144</f>
        <v>0.978524755810037</v>
      </c>
    </row>
    <row r="145" customFormat="false" ht="12.75" hidden="false" customHeight="false" outlineLevel="0" collapsed="false">
      <c r="C145" s="0" t="n">
        <v>274.45</v>
      </c>
      <c r="D145" s="0" t="n">
        <f aca="false">(C139+C140+C141+C142+C143+C144+C145+C146+C147+C148+C149+C150+C151)/13</f>
        <v>285.996153846154</v>
      </c>
      <c r="F145" s="0" t="n">
        <f aca="false">C145-D145</f>
        <v>-11.5461538461539</v>
      </c>
      <c r="G145" s="0" t="n">
        <f aca="false">C145/D145</f>
        <v>0.959628289783348</v>
      </c>
    </row>
    <row r="146" customFormat="false" ht="12.75" hidden="false" customHeight="false" outlineLevel="0" collapsed="false">
      <c r="C146" s="0" t="n">
        <v>274.85</v>
      </c>
      <c r="D146" s="0" t="n">
        <f aca="false">(C140+C141+C142+C143+C144+C145+C146+C147+C148+C149+C150+C151+C152)/13</f>
        <v>286.257692307692</v>
      </c>
      <c r="F146" s="0" t="n">
        <f aca="false">C146-D146</f>
        <v>-11.4076923076923</v>
      </c>
      <c r="G146" s="0" t="n">
        <f aca="false">C146/D146</f>
        <v>0.960148870705524</v>
      </c>
    </row>
    <row r="147" customFormat="false" ht="12.75" hidden="false" customHeight="false" outlineLevel="0" collapsed="false">
      <c r="C147" s="0" t="n">
        <v>275.45</v>
      </c>
      <c r="D147" s="0" t="n">
        <f aca="false">(C141+C142+C143+C144+C145+C146+C147+C148+C149+C150+C151+C152+C153)/13</f>
        <v>286.265384615385</v>
      </c>
      <c r="F147" s="0" t="n">
        <f aca="false">C147-D147</f>
        <v>-10.8153846153846</v>
      </c>
      <c r="G147" s="0" t="n">
        <f aca="false">C147/D147</f>
        <v>0.962219027529592</v>
      </c>
    </row>
    <row r="148" customFormat="false" ht="12.75" hidden="false" customHeight="false" outlineLevel="0" collapsed="false">
      <c r="C148" s="0" t="n">
        <v>280.45</v>
      </c>
      <c r="D148" s="0" t="n">
        <f aca="false">(C142+C143+C144+C145+C146+C147+C148+C149+C150+C151+C152+C153+C154)/13</f>
        <v>286.142307692308</v>
      </c>
      <c r="F148" s="0" t="n">
        <f aca="false">C148-D148</f>
        <v>-5.69230769230774</v>
      </c>
      <c r="G148" s="0" t="n">
        <f aca="false">C148/D148</f>
        <v>0.980106724733524</v>
      </c>
    </row>
    <row r="149" customFormat="false" ht="12.75" hidden="false" customHeight="false" outlineLevel="0" collapsed="false">
      <c r="C149" s="0" t="n">
        <v>285.25</v>
      </c>
      <c r="D149" s="0" t="n">
        <f aca="false">(C143+C144+C145+C146+C147+C148+C149+C150+C151+C152+C153+C154+C155)/13</f>
        <v>285.626923076923</v>
      </c>
      <c r="F149" s="0" t="n">
        <f aca="false">C149-D149</f>
        <v>-0.376923076923106</v>
      </c>
      <c r="G149" s="0" t="n">
        <f aca="false">C149/D149</f>
        <v>0.998680365727213</v>
      </c>
    </row>
    <row r="150" customFormat="false" ht="12.75" hidden="false" customHeight="false" outlineLevel="0" collapsed="false">
      <c r="C150" s="0" t="n">
        <v>290.45</v>
      </c>
      <c r="D150" s="0" t="n">
        <f aca="false">(C144+C145+C146+C147+C148+C149+C150+C151+C152+C153+C154+C155+C156)/13</f>
        <v>285.234615384615</v>
      </c>
      <c r="F150" s="0" t="n">
        <f aca="false">C150-D150</f>
        <v>5.21538461538461</v>
      </c>
      <c r="G150" s="0" t="n">
        <f aca="false">C150/D150</f>
        <v>1.01828454308869</v>
      </c>
    </row>
    <row r="151" customFormat="false" ht="12.75" hidden="false" customHeight="false" outlineLevel="0" collapsed="false">
      <c r="C151" s="0" t="n">
        <v>295.55</v>
      </c>
      <c r="D151" s="0" t="n">
        <f aca="false">(C145+C146+C147+C148+C149+C150+C151+C152+C153+C154+C155+C156+C157)/13</f>
        <v>285.011538461538</v>
      </c>
      <c r="F151" s="0" t="n">
        <f aca="false">C151-D151</f>
        <v>10.5384615384616</v>
      </c>
      <c r="G151" s="0" t="n">
        <f aca="false">C151/D151</f>
        <v>1.03697556104341</v>
      </c>
    </row>
    <row r="152" customFormat="false" ht="12.75" hidden="false" customHeight="false" outlineLevel="0" collapsed="false">
      <c r="C152" s="0" t="n">
        <v>297.55</v>
      </c>
      <c r="D152" s="0" t="n">
        <f aca="false">(C146+C147+C148+C149+C150+C151+C152+C153+C154+C155+C156+C157+C158)/13</f>
        <v>285.134615384615</v>
      </c>
      <c r="F152" s="0" t="n">
        <f aca="false">C152-D152</f>
        <v>12.4153846153847</v>
      </c>
      <c r="G152" s="0" t="n">
        <f aca="false">C152/D152</f>
        <v>1.04354218655156</v>
      </c>
    </row>
    <row r="153" customFormat="false" ht="12.75" hidden="false" customHeight="false" outlineLevel="0" collapsed="false">
      <c r="C153" s="0" t="n">
        <v>294.85</v>
      </c>
      <c r="D153" s="0" t="n">
        <f aca="false">(C147+C148+C149+C150+C151+C152+C153+C154+C155+C156+C157+C158+C159)/13</f>
        <v>285.134615384615</v>
      </c>
      <c r="F153" s="0" t="n">
        <f aca="false">C153-D153</f>
        <v>9.71538461538466</v>
      </c>
      <c r="G153" s="0" t="n">
        <f aca="false">C153/D153</f>
        <v>1.03407297497808</v>
      </c>
    </row>
    <row r="154" customFormat="false" ht="12.75" hidden="false" customHeight="false" outlineLevel="0" collapsed="false">
      <c r="C154" s="0" t="n">
        <v>293.65</v>
      </c>
      <c r="D154" s="0" t="n">
        <f aca="false">(C148+C149+C150+C151+C152+C153+C154+C155+C156+C157+C158+C159+C160)/13</f>
        <v>285.603846153846</v>
      </c>
      <c r="F154" s="0" t="n">
        <f aca="false">C154-D154</f>
        <v>8.04615384615386</v>
      </c>
      <c r="G154" s="0" t="n">
        <f aca="false">C154/D154</f>
        <v>1.02817242818859</v>
      </c>
    </row>
    <row r="155" customFormat="false" ht="12.75" hidden="false" customHeight="false" outlineLevel="0" collapsed="false">
      <c r="C155" s="0" t="n">
        <v>285.25</v>
      </c>
      <c r="D155" s="0" t="n">
        <f aca="false">(C149+C150+C151+C152+C153+C154+C155+C156+C157+C158+C159+C160+C161)/13</f>
        <v>285.988461538462</v>
      </c>
      <c r="F155" s="0" t="n">
        <f aca="false">C155-D155</f>
        <v>-0.738461538461536</v>
      </c>
      <c r="G155" s="0" t="n">
        <f aca="false">C155/D155</f>
        <v>0.99741786247428</v>
      </c>
    </row>
    <row r="156" customFormat="false" ht="12.75" hidden="false" customHeight="false" outlineLevel="0" collapsed="false">
      <c r="C156" s="0" t="n">
        <v>280.95</v>
      </c>
      <c r="D156" s="0" t="n">
        <f aca="false">(C150+C151+C152+C153+C154+C155+C156+C157+C158+C159+C160+C161+C162)/13</f>
        <v>286.265384615385</v>
      </c>
      <c r="F156" s="0" t="n">
        <f aca="false">C156-D156</f>
        <v>-5.31538461538463</v>
      </c>
      <c r="G156" s="0" t="n">
        <f aca="false">C156/D156</f>
        <v>0.981431968721869</v>
      </c>
    </row>
    <row r="157" customFormat="false" ht="12.75" hidden="false" customHeight="false" outlineLevel="0" collapsed="false">
      <c r="C157" s="0" t="n">
        <v>276.45</v>
      </c>
      <c r="D157" s="0" t="n">
        <f aca="false">(C151+C152+C153+C154+C155+C156+C157+C158+C159+C160+C161+C162+C163)/13</f>
        <v>286.55</v>
      </c>
      <c r="F157" s="0" t="n">
        <f aca="false">C157-D157</f>
        <v>-10.1</v>
      </c>
      <c r="G157" s="0" t="n">
        <f aca="false">C157/D157</f>
        <v>0.964753097190717</v>
      </c>
    </row>
    <row r="158" customFormat="false" ht="12.75" hidden="false" customHeight="false" outlineLevel="0" collapsed="false">
      <c r="C158" s="0" t="n">
        <v>276.05</v>
      </c>
      <c r="D158" s="0" t="n">
        <f aca="false">(C152+C153+C154+C155+C156+C157+C158+C159+C160+C161+C162+C163+C164)/13</f>
        <v>286.811538461539</v>
      </c>
      <c r="F158" s="0" t="n">
        <f aca="false">C158-D158</f>
        <v>-10.7615384615385</v>
      </c>
      <c r="G158" s="0" t="n">
        <f aca="false">C158/D158</f>
        <v>0.962478711563476</v>
      </c>
    </row>
    <row r="159" customFormat="false" ht="12.75" hidden="false" customHeight="false" outlineLevel="0" collapsed="false">
      <c r="C159" s="0" t="n">
        <v>274.85</v>
      </c>
      <c r="D159" s="0" t="n">
        <f aca="false">(C153+C154+C155+C156+C157+C158+C159+C160+C161+C162+C163+C164+C165)/13</f>
        <v>286.634615384615</v>
      </c>
      <c r="F159" s="0" t="n">
        <f aca="false">C159-D159</f>
        <v>-11.7846153846153</v>
      </c>
      <c r="G159" s="0" t="n">
        <f aca="false">C159/D159</f>
        <v>0.958886279771889</v>
      </c>
    </row>
    <row r="160" customFormat="false" ht="12.75" hidden="false" customHeight="false" outlineLevel="0" collapsed="false">
      <c r="C160" s="0" t="n">
        <v>281.55</v>
      </c>
      <c r="D160" s="0" t="n">
        <f aca="false">(C154+C155+C156+C157+C158+C159+C160+C161+C162+C163+C164+C165+C166)/13</f>
        <v>286.434615384615</v>
      </c>
      <c r="F160" s="0" t="n">
        <f aca="false">C160-D160</f>
        <v>-4.88461538461536</v>
      </c>
      <c r="G160" s="0" t="n">
        <f aca="false">C160/D160</f>
        <v>0.982946839794288</v>
      </c>
    </row>
    <row r="161" customFormat="false" ht="12.75" hidden="false" customHeight="false" outlineLevel="0" collapsed="false">
      <c r="C161" s="0" t="n">
        <v>285.45</v>
      </c>
      <c r="D161" s="0" t="n">
        <f aca="false">(C155+C156+C157+C158+C159+C160+C161+C162+C163+C164+C165+C166+C167)/13</f>
        <v>285.896153846154</v>
      </c>
      <c r="F161" s="0" t="n">
        <f aca="false">C161-D161</f>
        <v>-0.446153846153891</v>
      </c>
      <c r="G161" s="0" t="n">
        <f aca="false">C161/D161</f>
        <v>0.998439454885448</v>
      </c>
    </row>
    <row r="162" customFormat="false" ht="12.75" hidden="false" customHeight="false" outlineLevel="0" collapsed="false">
      <c r="C162" s="0" t="n">
        <v>288.85</v>
      </c>
      <c r="D162" s="0" t="n">
        <f aca="false">(C156+C157+C158+C159+C160+C161+C162+C163+C164+C165+C166+C167+C168)/13</f>
        <v>285.411538461538</v>
      </c>
      <c r="F162" s="0" t="n">
        <f aca="false">C162-D162</f>
        <v>3.43846153846158</v>
      </c>
      <c r="G162" s="0" t="n">
        <f aca="false">C162/D162</f>
        <v>1.01204738097484</v>
      </c>
    </row>
    <row r="163" customFormat="false" ht="12.75" hidden="false" customHeight="false" outlineLevel="0" collapsed="false">
      <c r="C163" s="0" t="n">
        <v>294.15</v>
      </c>
      <c r="D163" s="0" t="n">
        <f aca="false">(C157+C158+C159+C160+C161+C162+C163+C164+C165+C166+C167+C168+C169)/13</f>
        <v>284.934615384615</v>
      </c>
      <c r="F163" s="0" t="n">
        <f aca="false">C163-D163</f>
        <v>9.21538461538461</v>
      </c>
      <c r="G163" s="0" t="n">
        <f aca="false">C163/D163</f>
        <v>1.03234210277662</v>
      </c>
    </row>
    <row r="164" customFormat="false" ht="12.75" hidden="false" customHeight="false" outlineLevel="0" collapsed="false">
      <c r="C164" s="0" t="n">
        <v>298.95</v>
      </c>
      <c r="D164" s="0" t="n">
        <f aca="false">(C158+C159+C160+C161+C162+C163+C164+C165+C166+C167+C168+C169+C170)/13</f>
        <v>284.780769230769</v>
      </c>
      <c r="F164" s="0" t="n">
        <f aca="false">C164-D164</f>
        <v>14.1692307692308</v>
      </c>
      <c r="G164" s="0" t="n">
        <f aca="false">C164/D164</f>
        <v>1.04975487216887</v>
      </c>
    </row>
    <row r="165" customFormat="false" ht="12.75" hidden="false" customHeight="false" outlineLevel="0" collapsed="false">
      <c r="C165" s="0" t="n">
        <v>295.25</v>
      </c>
      <c r="D165" s="0" t="n">
        <f aca="false">(C159+C160+C161+C162+C163+C164+C165+C166+C167+C168+C169+C170+C171)/13</f>
        <v>284.75</v>
      </c>
      <c r="F165" s="0" t="n">
        <f aca="false">C165-D165</f>
        <v>10.5</v>
      </c>
      <c r="G165" s="0" t="n">
        <f aca="false">C165/D165</f>
        <v>1.03687445127305</v>
      </c>
    </row>
    <row r="166" customFormat="false" ht="12.75" hidden="false" customHeight="false" outlineLevel="0" collapsed="false">
      <c r="C166" s="0" t="n">
        <v>292.25</v>
      </c>
      <c r="D166" s="0" t="n">
        <f aca="false">(C160+C161+C162+C163+C164+C165+C166+C167+C168+C169+C170+C171+C172)/13</f>
        <v>285.15</v>
      </c>
      <c r="F166" s="0" t="n">
        <f aca="false">C166-D166</f>
        <v>7.10000000000002</v>
      </c>
      <c r="G166" s="0" t="n">
        <f aca="false">C166/D166</f>
        <v>1.02489917587235</v>
      </c>
    </row>
    <row r="167" customFormat="false" ht="12.75" hidden="false" customHeight="false" outlineLevel="0" collapsed="false">
      <c r="C167" s="0" t="n">
        <v>286.65</v>
      </c>
      <c r="D167" s="0" t="n">
        <f aca="false">(C161+C162+C163+C164+C165+C166+C167+C168+C169+C170+C171+C172+C173)/13</f>
        <v>285.388461538462</v>
      </c>
      <c r="F167" s="0" t="n">
        <f aca="false">C167-D167</f>
        <v>1.26153846153846</v>
      </c>
      <c r="G167" s="0" t="n">
        <f aca="false">C167/D167</f>
        <v>1.00442042560073</v>
      </c>
    </row>
    <row r="168" customFormat="false" ht="12.75" hidden="false" customHeight="false" outlineLevel="0" collapsed="false">
      <c r="C168" s="0" t="n">
        <v>278.95</v>
      </c>
      <c r="D168" s="0" t="n">
        <f aca="false">(C162+C163+C164+C165+C166+C167+C168+C169+C170+C171+C172+C173+C174)/13</f>
        <v>285.434615384615</v>
      </c>
      <c r="F168" s="0" t="n">
        <f aca="false">C168-D168</f>
        <v>-6.48461538461544</v>
      </c>
      <c r="G168" s="0" t="n">
        <f aca="false">C168/D168</f>
        <v>0.977281608343552</v>
      </c>
    </row>
    <row r="169" customFormat="false" ht="12.75" hidden="false" customHeight="false" outlineLevel="0" collapsed="false">
      <c r="C169" s="0" t="n">
        <v>274.75</v>
      </c>
      <c r="D169" s="0" t="n">
        <f aca="false">(C163+C164+C165+C166+C167+C168+C169+C170+C171+C172+C173+C174+C175)/13</f>
        <v>285.811538461539</v>
      </c>
      <c r="F169" s="0" t="n">
        <f aca="false">C169-D169</f>
        <v>-11.0615384615385</v>
      </c>
      <c r="G169" s="0" t="n">
        <f aca="false">C169/D169</f>
        <v>0.961297789021814</v>
      </c>
    </row>
    <row r="170" customFormat="false" ht="12.75" hidden="false" customHeight="false" outlineLevel="0" collapsed="false">
      <c r="C170" s="0" t="n">
        <v>274.45</v>
      </c>
      <c r="D170" s="0" t="n">
        <f aca="false">(C164+C165+C166+C167+C168+C169+C170+C171+C172+C173+C174+C175+C176)/13</f>
        <v>286.026923076923</v>
      </c>
      <c r="F170" s="0" t="n">
        <f aca="false">C170-D170</f>
        <v>-11.5769230769231</v>
      </c>
      <c r="G170" s="0" t="n">
        <f aca="false">C170/D170</f>
        <v>0.959525058157516</v>
      </c>
    </row>
    <row r="171" customFormat="false" ht="12.75" hidden="false" customHeight="false" outlineLevel="0" collapsed="false">
      <c r="C171" s="0" t="n">
        <v>275.65</v>
      </c>
      <c r="D171" s="0" t="n">
        <f aca="false">(C165+C166+C167+C168+C169+C170+C171+C172+C173+C174+C175+C176+C177)/13</f>
        <v>285.688461538462</v>
      </c>
      <c r="F171" s="0" t="n">
        <f aca="false">C171-D171</f>
        <v>-10.0384615384616</v>
      </c>
      <c r="G171" s="0" t="n">
        <f aca="false">C171/D171</f>
        <v>0.964862208699632</v>
      </c>
    </row>
    <row r="172" customFormat="false" ht="12.75" hidden="false" customHeight="false" outlineLevel="0" collapsed="false">
      <c r="C172" s="0" t="n">
        <v>280.05</v>
      </c>
      <c r="D172" s="0" t="n">
        <f aca="false">(C166+C167+C168+C169+C170+C171+C172+C173+C174+C175+C176+C177+C178)/13</f>
        <v>285.303846153846</v>
      </c>
      <c r="F172" s="0" t="n">
        <f aca="false">C172-D172</f>
        <v>-5.25384615384616</v>
      </c>
      <c r="G172" s="0" t="n">
        <f aca="false">C172/D172</f>
        <v>0.981585084727484</v>
      </c>
    </row>
    <row r="173" customFormat="false" ht="12.75" hidden="false" customHeight="false" outlineLevel="0" collapsed="false">
      <c r="C173" s="0" t="n">
        <v>284.65</v>
      </c>
      <c r="D173" s="0" t="n">
        <f aca="false">(C167+C168+C169+C170+C171+C172+C173+C174+C175+C176+C177+C178+C179)/13</f>
        <v>284.842307692308</v>
      </c>
      <c r="F173" s="0" t="n">
        <f aca="false">C173-D173</f>
        <v>-0.192307692307679</v>
      </c>
      <c r="G173" s="0" t="n">
        <f aca="false">C173/D173</f>
        <v>0.999324862609541</v>
      </c>
    </row>
    <row r="174" customFormat="false" ht="12.75" hidden="false" customHeight="false" outlineLevel="0" collapsed="false">
      <c r="C174" s="0" t="n">
        <v>286.05</v>
      </c>
      <c r="D174" s="0" t="n">
        <f aca="false">(C168+C169+C170+C171+C172+C173+C174+C175+C176+C177+C178+C179+C180)/13</f>
        <v>284.373076923077</v>
      </c>
      <c r="F174" s="0" t="n">
        <f aca="false">C174-D174</f>
        <v>1.67692307692306</v>
      </c>
      <c r="G174" s="0" t="n">
        <f aca="false">C174/D174</f>
        <v>1.00589691223609</v>
      </c>
    </row>
    <row r="175" customFormat="false" ht="12.75" hidden="false" customHeight="false" outlineLevel="0" collapsed="false">
      <c r="C175" s="0" t="n">
        <v>293.75</v>
      </c>
      <c r="D175" s="0" t="n">
        <f aca="false">(C169+C170+C171+C172+C173+C174+C175+C176+C177+C178+C179+C180+C181)/13</f>
        <v>284.203846153846</v>
      </c>
      <c r="F175" s="0" t="n">
        <f aca="false">C175-D175</f>
        <v>9.5461538461538</v>
      </c>
      <c r="G175" s="0" t="n">
        <f aca="false">C175/D175</f>
        <v>1.03358910857591</v>
      </c>
    </row>
    <row r="176" customFormat="false" ht="12.75" hidden="false" customHeight="false" outlineLevel="0" collapsed="false">
      <c r="C176" s="0" t="n">
        <v>296.95</v>
      </c>
      <c r="D176" s="0" t="n">
        <f aca="false">(C170+C171+C172+C173+C174+C175+C176+C177+C178+C179+C180+C181+C182)/13</f>
        <v>283.888461538462</v>
      </c>
      <c r="F176" s="0" t="n">
        <f aca="false">C176-D176</f>
        <v>13.0615384615384</v>
      </c>
      <c r="G176" s="0" t="n">
        <f aca="false">C176/D176</f>
        <v>1.0460094023926</v>
      </c>
    </row>
    <row r="177" customFormat="false" ht="12.75" hidden="false" customHeight="false" outlineLevel="0" collapsed="false">
      <c r="C177" s="0" t="n">
        <v>294.55</v>
      </c>
      <c r="D177" s="0" t="n">
        <f aca="false">(C171+C172+C173+C174+C175+C176+C177+C178+C179+C180+C181+C182+C183)/13</f>
        <v>283.926923076923</v>
      </c>
      <c r="F177" s="0" t="n">
        <f aca="false">C177-D177</f>
        <v>10.6230769230769</v>
      </c>
      <c r="G177" s="0" t="n">
        <f aca="false">C177/D177</f>
        <v>1.03741482775904</v>
      </c>
    </row>
    <row r="178" customFormat="false" ht="12.75" hidden="false" customHeight="false" outlineLevel="0" collapsed="false">
      <c r="C178" s="0" t="n">
        <v>290.25</v>
      </c>
      <c r="D178" s="0" t="n">
        <f aca="false">(C172+C173+C174+C175+C176+C177+C178+C179+C180+C181+C182+C183+C184)/13</f>
        <v>284.296153846154</v>
      </c>
      <c r="F178" s="0" t="n">
        <f aca="false">C178-D178</f>
        <v>5.95384615384614</v>
      </c>
      <c r="G178" s="0" t="n">
        <f aca="false">C178/D178</f>
        <v>1.02094240837696</v>
      </c>
    </row>
    <row r="179" customFormat="false" ht="12.75" hidden="false" customHeight="false" outlineLevel="0" collapsed="false">
      <c r="C179" s="0" t="n">
        <v>286.25</v>
      </c>
      <c r="D179" s="0" t="n">
        <f aca="false">(C173+C174+C175+C176+C177+C178+C179+C180+C181+C182+C183+C184+C185)/13</f>
        <v>284.719230769231</v>
      </c>
      <c r="F179" s="0" t="n">
        <f aca="false">C179-D179</f>
        <v>1.53076923076924</v>
      </c>
      <c r="G179" s="0" t="n">
        <f aca="false">C179/D179</f>
        <v>1.00537641671282</v>
      </c>
    </row>
    <row r="180" customFormat="false" ht="12.75" hidden="false" customHeight="false" outlineLevel="0" collapsed="false">
      <c r="C180" s="0" t="n">
        <v>280.55</v>
      </c>
      <c r="D180" s="0" t="n">
        <f aca="false">(C174+C175+C176+C177+C178+C179+C180+C181+C182+C183+C184+C185+C186)/13</f>
        <v>285.111538461538</v>
      </c>
      <c r="F180" s="0" t="n">
        <f aca="false">C180-D180</f>
        <v>-4.56153846153842</v>
      </c>
      <c r="G180" s="0" t="n">
        <f aca="false">C180/D180</f>
        <v>0.984000863359819</v>
      </c>
    </row>
    <row r="181" customFormat="false" ht="12.75" hidden="false" customHeight="false" outlineLevel="0" collapsed="false">
      <c r="C181" s="0" t="n">
        <v>276.75</v>
      </c>
      <c r="D181" s="0" t="n">
        <f aca="false">(C175+C176+C177+C178+C179+C180+C181+C182+C183+C184+C185+C186+C187)/13</f>
        <v>285.673076923077</v>
      </c>
      <c r="F181" s="0" t="n">
        <f aca="false">C181-D181</f>
        <v>-8.92307692307691</v>
      </c>
      <c r="G181" s="0" t="n">
        <f aca="false">C181/D181</f>
        <v>0.968764725681589</v>
      </c>
    </row>
    <row r="182" customFormat="false" ht="12.75" hidden="false" customHeight="false" outlineLevel="0" collapsed="false">
      <c r="C182" s="0" t="n">
        <v>270.65</v>
      </c>
      <c r="D182" s="0" t="n">
        <f aca="false">(C176+C177+C178+C179+C180+C181+C182+C183+C184+C185+C186+C187+C188)/13</f>
        <v>285.996153846154</v>
      </c>
      <c r="F182" s="0" t="n">
        <f aca="false">C182-D182</f>
        <v>-15.3461538461538</v>
      </c>
      <c r="G182" s="0" t="n">
        <f aca="false">C182/D182</f>
        <v>0.946341397813311</v>
      </c>
    </row>
    <row r="183" customFormat="false" ht="12.75" hidden="false" customHeight="false" outlineLevel="0" collapsed="false">
      <c r="C183" s="0" t="n">
        <v>274.95</v>
      </c>
      <c r="D183" s="0" t="n">
        <f aca="false">(C177+C178+C179+C180+C181+C182+C183+C184+C185+C186+C187+C188+C189)/13</f>
        <v>285.934615384615</v>
      </c>
      <c r="F183" s="0" t="n">
        <f aca="false">C183-D183</f>
        <v>-10.9846153846154</v>
      </c>
      <c r="G183" s="0" t="n">
        <f aca="false">C183/D183</f>
        <v>0.96158347120778</v>
      </c>
    </row>
    <row r="184" customFormat="false" ht="12.75" hidden="false" customHeight="false" outlineLevel="0" collapsed="false">
      <c r="C184" s="0" t="n">
        <v>280.45</v>
      </c>
      <c r="D184" s="0" t="n">
        <f aca="false">(C178+C179+C180+C181+C182+C183+C184+C185+C186+C187+C188+C189+C190)/13</f>
        <v>285.857692307692</v>
      </c>
      <c r="F184" s="0" t="n">
        <f aca="false">C184-D184</f>
        <v>-5.40769230769234</v>
      </c>
      <c r="G184" s="0" t="n">
        <f aca="false">C184/D184</f>
        <v>0.981082572016738</v>
      </c>
    </row>
    <row r="185" customFormat="false" ht="12.75" hidden="false" customHeight="false" outlineLevel="0" collapsed="false">
      <c r="C185" s="0" t="n">
        <v>285.55</v>
      </c>
      <c r="D185" s="0" t="n">
        <f aca="false">(C179+C180+C181+C182+C183+C184+C185+C186+C187+C188+C189+C190+C191)/13</f>
        <v>285.626923076923</v>
      </c>
      <c r="F185" s="0" t="n">
        <f aca="false">C185-D185</f>
        <v>-0.0769230769230376</v>
      </c>
      <c r="G185" s="0" t="n">
        <f aca="false">C185/D185</f>
        <v>0.999730686883105</v>
      </c>
    </row>
    <row r="186" customFormat="false" ht="12.75" hidden="false" customHeight="false" outlineLevel="0" collapsed="false">
      <c r="C186" s="0" t="n">
        <v>289.75</v>
      </c>
      <c r="D186" s="0" t="n">
        <f aca="false">(C180+C181+C182+C183+C184+C185+C186+C187+C188+C189+C190+C191+C192)/13</f>
        <v>285.073076923077</v>
      </c>
      <c r="F186" s="0" t="n">
        <f aca="false">C186-D186</f>
        <v>4.67692307692306</v>
      </c>
      <c r="G186" s="0" t="n">
        <f aca="false">C186/D186</f>
        <v>1.01640604973084</v>
      </c>
    </row>
    <row r="187" customFormat="false" ht="12.75" hidden="false" customHeight="false" outlineLevel="0" collapsed="false">
      <c r="C187" s="0" t="n">
        <v>293.35</v>
      </c>
      <c r="D187" s="0" t="n">
        <f aca="false">(C181+C182+C183+C184+C185+C186+C187+C188+C189+C190+C191+C192+C193)/13</f>
        <v>284.803846153846</v>
      </c>
      <c r="F187" s="0" t="n">
        <f aca="false">C187-D187</f>
        <v>8.54615384615386</v>
      </c>
      <c r="G187" s="0" t="n">
        <f aca="false">C187/D187</f>
        <v>1.03000715742279</v>
      </c>
    </row>
    <row r="188" customFormat="false" ht="12.75" hidden="false" customHeight="false" outlineLevel="0" collapsed="false">
      <c r="C188" s="0" t="n">
        <v>297.95</v>
      </c>
      <c r="D188" s="0" t="n">
        <f aca="false">(C182+C183+C184+C185+C186+C187+C188+C189+C190+C191+C192+C193+C194)/13</f>
        <v>284.680769230769</v>
      </c>
      <c r="F188" s="0" t="n">
        <f aca="false">C188-D188</f>
        <v>13.2692307692307</v>
      </c>
      <c r="G188" s="0" t="n">
        <f aca="false">C188/D188</f>
        <v>1.04661091370901</v>
      </c>
    </row>
    <row r="189" customFormat="false" ht="12.75" hidden="false" customHeight="false" outlineLevel="0" collapsed="false">
      <c r="C189" s="0" t="n">
        <v>296.15</v>
      </c>
      <c r="D189" s="0" t="n">
        <f aca="false">(C183+C184+C185+C186+C187+C188+C189+C190+C191+C192+C193+C194+C195)/13</f>
        <v>284.965384615385</v>
      </c>
      <c r="F189" s="0" t="n">
        <f aca="false">C189-D189</f>
        <v>11.1846153846153</v>
      </c>
      <c r="G189" s="0" t="n">
        <f aca="false">C189/D189</f>
        <v>1.03924903159628</v>
      </c>
    </row>
    <row r="190" customFormat="false" ht="12.75" hidden="false" customHeight="false" outlineLevel="0" collapsed="false">
      <c r="C190" s="0" t="n">
        <v>293.55</v>
      </c>
      <c r="D190" s="0" t="n">
        <f aca="false">(C184+C185+C186+C187+C188+C189+C190+C191+C192+C193+C194+C195+C196)/13</f>
        <v>285.380769230769</v>
      </c>
      <c r="F190" s="0" t="n">
        <f aca="false">C190-D190</f>
        <v>8.16923076923075</v>
      </c>
      <c r="G190" s="0" t="n">
        <f aca="false">C190/D190</f>
        <v>1.02862572271864</v>
      </c>
    </row>
    <row r="191" customFormat="false" ht="12.75" hidden="false" customHeight="false" outlineLevel="0" collapsed="false">
      <c r="C191" s="0" t="n">
        <v>287.25</v>
      </c>
      <c r="D191" s="0" t="n">
        <f aca="false">(C185+C186+C187+C188+C189+C190+C191+C192+C193+C194+C195+C196+C197)/13</f>
        <v>285.696153846154</v>
      </c>
      <c r="F191" s="0" t="n">
        <f aca="false">C191-D191</f>
        <v>1.55384615384617</v>
      </c>
      <c r="G191" s="0" t="n">
        <f aca="false">C191/D191</f>
        <v>1.0054388066935</v>
      </c>
    </row>
    <row r="192" customFormat="false" ht="12.75" hidden="false" customHeight="false" outlineLevel="0" collapsed="false">
      <c r="C192" s="0" t="n">
        <v>279.05</v>
      </c>
      <c r="D192" s="0" t="n">
        <f aca="false">(C186+C187+C188+C189+C190+C191+C192+C193+C194+C195+C196+C197+C198)/13</f>
        <v>286.242307692308</v>
      </c>
      <c r="F192" s="0" t="n">
        <f aca="false">C192-D192</f>
        <v>-7.19230769230768</v>
      </c>
      <c r="G192" s="0" t="n">
        <f aca="false">C192/D192</f>
        <v>0.974873359042232</v>
      </c>
    </row>
    <row r="193" customFormat="false" ht="12.75" hidden="false" customHeight="false" outlineLevel="0" collapsed="false">
      <c r="C193" s="0" t="n">
        <v>277.05</v>
      </c>
      <c r="D193" s="0" t="n">
        <f aca="false">(C187+C188+C189+C190+C191+C192+C193+C194+C195+C196+C197+C198+C199)/13</f>
        <v>286.55</v>
      </c>
      <c r="F193" s="0" t="n">
        <f aca="false">C193-D193</f>
        <v>-9.5</v>
      </c>
      <c r="G193" s="0" t="n">
        <f aca="false">C193/D193</f>
        <v>0.96684697260513</v>
      </c>
    </row>
    <row r="194" customFormat="false" ht="12.75" hidden="false" customHeight="false" outlineLevel="0" collapsed="false">
      <c r="C194" s="0" t="n">
        <v>275.15</v>
      </c>
      <c r="D194" s="0" t="n">
        <f aca="false">(C188+C189+C190+C191+C192+C193+C194+C195+C196+C197+C198+C199+C200)/13</f>
        <v>286.75</v>
      </c>
      <c r="F194" s="0" t="n">
        <f aca="false">C194-D194</f>
        <v>-11.6</v>
      </c>
      <c r="G194" s="0" t="n">
        <f aca="false">C194/D194</f>
        <v>0.959546643417611</v>
      </c>
    </row>
    <row r="195" customFormat="false" ht="12.75" hidden="false" customHeight="false" outlineLevel="0" collapsed="false">
      <c r="C195" s="0" t="n">
        <v>274.35</v>
      </c>
      <c r="D195" s="0" t="n">
        <f aca="false">(C189+C190+C191+C192+C193+C194+C195+C196+C197+C198+C199+C200+C201)/13</f>
        <v>286.611538461538</v>
      </c>
      <c r="F195" s="0" t="n">
        <f aca="false">C195-D195</f>
        <v>-12.2615384615384</v>
      </c>
      <c r="G195" s="0" t="n">
        <f aca="false">C195/D195</f>
        <v>0.957218964290986</v>
      </c>
    </row>
    <row r="196" customFormat="false" ht="12.75" hidden="false" customHeight="false" outlineLevel="0" collapsed="false">
      <c r="C196" s="0" t="n">
        <v>280.35</v>
      </c>
      <c r="D196" s="0" t="n">
        <f aca="false">(C190+C191+C192+C193+C194+C195+C196+C197+C198+C199+C200+C201+C202)/13</f>
        <v>286.296153846154</v>
      </c>
      <c r="F196" s="0" t="n">
        <f aca="false">C196-D196</f>
        <v>-5.94615384615383</v>
      </c>
      <c r="G196" s="0" t="n">
        <f aca="false">C196/D196</f>
        <v>0.979230758896785</v>
      </c>
    </row>
    <row r="197" customFormat="false" ht="12.75" hidden="false" customHeight="false" outlineLevel="0" collapsed="false">
      <c r="C197" s="0" t="n">
        <v>284.55</v>
      </c>
      <c r="D197" s="0" t="n">
        <f aca="false">(C191+C192+C193+C194+C195+C196+C197+C198+C199+C200+C201+C202+C203)/13</f>
        <v>285.803846153846</v>
      </c>
      <c r="F197" s="0" t="n">
        <f aca="false">C197-D197</f>
        <v>-1.25384615384615</v>
      </c>
      <c r="G197" s="0" t="n">
        <f aca="false">C197/D197</f>
        <v>0.995612913644377</v>
      </c>
    </row>
    <row r="198" customFormat="false" ht="12.75" hidden="false" customHeight="false" outlineLevel="0" collapsed="false">
      <c r="C198" s="0" t="n">
        <v>292.65</v>
      </c>
      <c r="D198" s="0" t="n">
        <f aca="false">(C192+C193+C194+C195+C196+C197+C198+C199+C200+C201+C202+C203+C204)/13</f>
        <v>285.319230769231</v>
      </c>
      <c r="F198" s="0" t="n">
        <f aca="false">C198-D198</f>
        <v>7.33076923076925</v>
      </c>
      <c r="G198" s="0" t="n">
        <f aca="false">C198/D198</f>
        <v>1.02569321812275</v>
      </c>
    </row>
    <row r="199" customFormat="false" ht="12.75" hidden="false" customHeight="false" outlineLevel="0" collapsed="false">
      <c r="C199" s="0" t="n">
        <v>293.75</v>
      </c>
      <c r="D199" s="0" t="n">
        <f aca="false">(C193+C194+C195+C196+C197+C198+C199+C200+C201+C202+C203+C204+C205)/13</f>
        <v>285.080769230769</v>
      </c>
      <c r="F199" s="0" t="n">
        <f aca="false">C199-D199</f>
        <v>8.66923076923081</v>
      </c>
      <c r="G199" s="0" t="n">
        <f aca="false">C199/D199</f>
        <v>1.0304097354326</v>
      </c>
    </row>
    <row r="200" customFormat="false" ht="12.75" hidden="false" customHeight="false" outlineLevel="0" collapsed="false">
      <c r="C200" s="0" t="n">
        <v>295.95</v>
      </c>
      <c r="D200" s="0" t="n">
        <f aca="false">(C194+C195+C196+C197+C198+C199+C200+C201+C202+C203+C204+C205+C206)/13</f>
        <v>284.757692307692</v>
      </c>
      <c r="F200" s="0" t="n">
        <f aca="false">C200-D200</f>
        <v>11.1923076923077</v>
      </c>
      <c r="G200" s="0" t="n">
        <f aca="false">C200/D200</f>
        <v>1.03930467198833</v>
      </c>
    </row>
    <row r="201" customFormat="false" ht="12.75" hidden="false" customHeight="false" outlineLevel="0" collapsed="false">
      <c r="C201" s="0" t="n">
        <v>296.15</v>
      </c>
      <c r="D201" s="0" t="n">
        <f aca="false">(C195+C196+C197+C198+C199+C200+C201+C202+C203+C204+C205+C206+C207)/13</f>
        <v>284.842307692308</v>
      </c>
      <c r="F201" s="0" t="n">
        <f aca="false">C201-D201</f>
        <v>11.3076923076923</v>
      </c>
      <c r="G201" s="0" t="n">
        <f aca="false">C201/D201</f>
        <v>1.03969807855899</v>
      </c>
    </row>
    <row r="202" customFormat="false" ht="12.75" hidden="false" customHeight="false" outlineLevel="0" collapsed="false">
      <c r="C202" s="0" t="n">
        <v>292.05</v>
      </c>
      <c r="D202" s="0" t="n">
        <f aca="false">(C196+C197+C198+C199+C200+C201+C202+C203+C204+C205+C206+C207+C208)/13</f>
        <v>285.157692307692</v>
      </c>
      <c r="F202" s="0" t="n">
        <f aca="false">C202-D202</f>
        <v>6.89230769230778</v>
      </c>
      <c r="G202" s="0" t="n">
        <f aca="false">C202/D202</f>
        <v>1.0241701622584</v>
      </c>
    </row>
    <row r="203" customFormat="false" ht="12.75" hidden="false" customHeight="false" outlineLevel="0" collapsed="false">
      <c r="C203" s="0" t="n">
        <v>287.15</v>
      </c>
      <c r="D203" s="0" t="n">
        <f aca="false">(C197+C198+C199+C200+C201+C202+C203+C204+C205+C206+C207+C208+C209)/13</f>
        <v>285.573076923077</v>
      </c>
      <c r="F203" s="0" t="n">
        <f aca="false">C203-D203</f>
        <v>1.57692307692309</v>
      </c>
      <c r="G203" s="0" t="n">
        <f aca="false">C203/D203</f>
        <v>1.00552195989172</v>
      </c>
    </row>
    <row r="204" customFormat="false" ht="12.75" hidden="false" customHeight="false" outlineLevel="0" collapsed="false">
      <c r="C204" s="0" t="n">
        <v>280.95</v>
      </c>
      <c r="D204" s="0" t="n">
        <f aca="false">(C198+C199+C200+C201+C202+C203+C204+C205+C206+C207+C208+C209+C210)/13</f>
        <v>285.896153846154</v>
      </c>
      <c r="F204" s="0" t="n">
        <f aca="false">C204-D204</f>
        <v>-4.94615384615383</v>
      </c>
      <c r="G204" s="0" t="n">
        <f aca="false">C204/D204</f>
        <v>0.982699473988673</v>
      </c>
    </row>
    <row r="205" customFormat="false" ht="12.75" hidden="false" customHeight="false" outlineLevel="0" collapsed="false">
      <c r="C205" s="0" t="n">
        <v>275.95</v>
      </c>
      <c r="D205" s="0" t="n">
        <f aca="false">(C199+C200+C201+C202+C203+C204+C205+C206+C207+C208+C209+C210+C211)/13</f>
        <v>285.957692307692</v>
      </c>
      <c r="F205" s="0" t="n">
        <f aca="false">C205-D205</f>
        <v>-10.0076923076923</v>
      </c>
      <c r="G205" s="0" t="n">
        <f aca="false">C205/D205</f>
        <v>0.965002891767206</v>
      </c>
    </row>
    <row r="206" customFormat="false" ht="12.75" hidden="false" customHeight="false" outlineLevel="0" collapsed="false">
      <c r="C206" s="0" t="n">
        <v>272.85</v>
      </c>
      <c r="D206" s="0" t="n">
        <f aca="false">(C200+C201+C202+C203+C204+C205+C206+C207+C208+C209+C210+C211+C212)/13</f>
        <v>286.257692307692</v>
      </c>
      <c r="F206" s="0" t="n">
        <f aca="false">C206-D206</f>
        <v>-13.4076923076922</v>
      </c>
      <c r="G206" s="0" t="n">
        <f aca="false">C206/D206</f>
        <v>0.95316215889395</v>
      </c>
    </row>
    <row r="207" customFormat="false" ht="12.75" hidden="false" customHeight="false" outlineLevel="0" collapsed="false">
      <c r="C207" s="0" t="n">
        <v>276.25</v>
      </c>
      <c r="D207" s="0" t="n">
        <f aca="false">(C201+C202+C203+C204+C205+C206+C207+C208+C209+C210+C211+C212+C213)/13</f>
        <v>286.257692307692</v>
      </c>
      <c r="F207" s="0" t="n">
        <f aca="false">C207-D207</f>
        <v>-10.0076923076923</v>
      </c>
      <c r="G207" s="0" t="n">
        <f aca="false">C207/D207</f>
        <v>0.965039568973625</v>
      </c>
    </row>
    <row r="208" customFormat="false" ht="12.75" hidden="false" customHeight="false" outlineLevel="0" collapsed="false">
      <c r="C208" s="0" t="n">
        <v>278.45</v>
      </c>
      <c r="D208" s="0" t="n">
        <f aca="false">(C202+C203+C204+C205+C206+C207+C208+C209+C210+C211+C212+C213+C214)/13</f>
        <v>286.165384615385</v>
      </c>
      <c r="F208" s="0" t="n">
        <f aca="false">C208-D208</f>
        <v>-7.71538461538461</v>
      </c>
      <c r="G208" s="0" t="n">
        <f aca="false">C208/D208</f>
        <v>0.973038721556927</v>
      </c>
    </row>
    <row r="209" customFormat="false" ht="12.75" hidden="false" customHeight="false" outlineLevel="0" collapsed="false">
      <c r="C209" s="0" t="n">
        <v>285.75</v>
      </c>
      <c r="D209" s="0" t="n">
        <f aca="false">(C203+C204+C205+C206+C207+C208+C209+C210+C211+C212+C213+C214+C215)/13</f>
        <v>285.780769230769</v>
      </c>
      <c r="F209" s="0" t="n">
        <f aca="false">C209-D209</f>
        <v>-0.0307692307692378</v>
      </c>
      <c r="G209" s="0" t="n">
        <f aca="false">C209/D209</f>
        <v>0.99989233274565</v>
      </c>
    </row>
    <row r="210" customFormat="false" ht="12.75" hidden="false" customHeight="false" outlineLevel="0" collapsed="false">
      <c r="C210" s="0" t="n">
        <v>288.75</v>
      </c>
      <c r="D210" s="0" t="n">
        <f aca="false">(C204+C205+C206+C207+C208+C209+C210+C211+C212+C213+C214+C215+C216)/13</f>
        <v>285.342307692308</v>
      </c>
      <c r="F210" s="0" t="n">
        <f aca="false">C210-D210</f>
        <v>3.40769230769234</v>
      </c>
      <c r="G210" s="0" t="n">
        <f aca="false">C210/D210</f>
        <v>1.01194247125585</v>
      </c>
    </row>
    <row r="211" customFormat="false" ht="12.75" hidden="false" customHeight="false" outlineLevel="0" collapsed="false">
      <c r="C211" s="0" t="n">
        <v>293.45</v>
      </c>
      <c r="D211" s="0" t="n">
        <f aca="false">(C205+C206+C207+C208+C209+C210+C211+C212+C213+C214+C215+C216+C217)/13</f>
        <v>285.111538461538</v>
      </c>
      <c r="F211" s="0" t="n">
        <f aca="false">C211-D211</f>
        <v>8.33846153846156</v>
      </c>
      <c r="G211" s="0" t="n">
        <f aca="false">C211/D211</f>
        <v>1.02924631385827</v>
      </c>
    </row>
    <row r="212" customFormat="false" ht="12.75" hidden="false" customHeight="false" outlineLevel="0" collapsed="false">
      <c r="C212" s="0" t="n">
        <v>297.65</v>
      </c>
      <c r="D212" s="0" t="n">
        <f aca="false">(C206+C207+C208+C209+C210+C211+C212+C213+C214+C215+C216+C217+C218)/13</f>
        <v>285.280769230769</v>
      </c>
      <c r="F212" s="0" t="n">
        <f aca="false">C212-D212</f>
        <v>12.3692307692308</v>
      </c>
      <c r="G212" s="0" t="n">
        <f aca="false">C212/D212</f>
        <v>1.04335809526378</v>
      </c>
    </row>
    <row r="213" customFormat="false" ht="12.75" hidden="false" customHeight="false" outlineLevel="0" collapsed="false">
      <c r="C213" s="0" t="n">
        <v>295.95</v>
      </c>
      <c r="D213" s="0" t="n">
        <f aca="false">(C207+C208+C209+C210+C211+C212+C213+C214+C215+C216+C217+C218+C219)/13</f>
        <v>285.734615384615</v>
      </c>
      <c r="F213" s="0" t="n">
        <f aca="false">C213-D213</f>
        <v>10.2153846153846</v>
      </c>
      <c r="G213" s="0" t="n">
        <f aca="false">C213/D213</f>
        <v>1.03575130231118</v>
      </c>
    </row>
    <row r="214" customFormat="false" ht="12.75" hidden="false" customHeight="false" outlineLevel="0" collapsed="false">
      <c r="C214" s="0" t="n">
        <v>294.95</v>
      </c>
      <c r="D214" s="0" t="n">
        <f aca="false">(C208+C209+C210+C211+C212+C213+C214+C215+C216+C217+C218+C219+C220)/13</f>
        <v>286.211538461538</v>
      </c>
      <c r="F214" s="0" t="n">
        <f aca="false">C214-D214</f>
        <v>8.73846153846154</v>
      </c>
      <c r="G214" s="0" t="n">
        <f aca="false">C214/D214</f>
        <v>1.03053147886851</v>
      </c>
    </row>
    <row r="215" customFormat="false" ht="12.75" hidden="false" customHeight="false" outlineLevel="0" collapsed="false">
      <c r="C215" s="0" t="n">
        <v>287.05</v>
      </c>
      <c r="D215" s="0" t="n">
        <f aca="false">(C209+C210+C211+C212+C213+C214+C215+C216+C217+C218+C219+C220+C221)/13</f>
        <v>286.842307692308</v>
      </c>
      <c r="F215" s="0" t="n">
        <f aca="false">C215-D215</f>
        <v>0.207692307692355</v>
      </c>
      <c r="G215" s="0" t="n">
        <f aca="false">C215/D215</f>
        <v>1.00072406441492</v>
      </c>
    </row>
    <row r="216" customFormat="false" ht="12.75" hidden="false" customHeight="false" outlineLevel="0" collapsed="false">
      <c r="C216" s="0" t="n">
        <v>281.45</v>
      </c>
      <c r="D216" s="0" t="n">
        <f aca="false">(C210+C211+C212+C213+C214+C215+C216+C217+C218+C219+C220+C221+C222)/13</f>
        <v>287.265384615385</v>
      </c>
      <c r="F216" s="0" t="n">
        <f aca="false">C216-D216</f>
        <v>-5.81538461538463</v>
      </c>
      <c r="G216" s="0" t="n">
        <f aca="false">C216/D216</f>
        <v>0.979756055108517</v>
      </c>
    </row>
    <row r="217" customFormat="false" ht="12.75" hidden="false" customHeight="false" outlineLevel="0" collapsed="false">
      <c r="C217" s="0" t="n">
        <v>277.95</v>
      </c>
      <c r="D217" s="0" t="n">
        <f aca="false">(C211+C212+C213+C214+C215+C216+C217+C218+C219+C220+C221+C222+C223)/13</f>
        <v>287.626923076923</v>
      </c>
      <c r="F217" s="0" t="n">
        <f aca="false">C217-D217</f>
        <v>-9.67692307692306</v>
      </c>
      <c r="G217" s="0" t="n">
        <f aca="false">C217/D217</f>
        <v>0.966355989997727</v>
      </c>
    </row>
    <row r="218" customFormat="false" ht="12.75" hidden="false" customHeight="false" outlineLevel="0" collapsed="false">
      <c r="C218" s="0" t="n">
        <v>278.15</v>
      </c>
      <c r="D218" s="0" t="n">
        <f aca="false">(C212+C213+C214+C215+C216+C217+C218+C219+C220+C221+C222+C223+C224)/13</f>
        <v>287.934615384615</v>
      </c>
      <c r="F218" s="0" t="n">
        <f aca="false">C218-D218</f>
        <v>-9.78461538461539</v>
      </c>
      <c r="G218" s="0" t="n">
        <f aca="false">C218/D218</f>
        <v>0.966017926078303</v>
      </c>
    </row>
    <row r="219" customFormat="false" ht="12.75" hidden="false" customHeight="false" outlineLevel="0" collapsed="false">
      <c r="C219" s="0" t="n">
        <v>278.75</v>
      </c>
      <c r="D219" s="0" t="n">
        <f aca="false">(C213+C214+C215+C216+C217+C218+C219+C220+C221+C222+C223+C224+C225)/13</f>
        <v>287.865384615385</v>
      </c>
      <c r="F219" s="0" t="n">
        <f aca="false">C219-D219</f>
        <v>-9.11538461538459</v>
      </c>
      <c r="G219" s="0" t="n">
        <f aca="false">C219/D219</f>
        <v>0.968334558086713</v>
      </c>
    </row>
    <row r="220" customFormat="false" ht="12.75" hidden="false" customHeight="false" outlineLevel="0" collapsed="false">
      <c r="C220" s="0" t="n">
        <v>282.45</v>
      </c>
      <c r="D220" s="0" t="n">
        <f aca="false">(C214+C215+C216+C217+C218+C219+C220+C221+C222+C223+C224+C225+C226)/13</f>
        <v>287.619230769231</v>
      </c>
      <c r="F220" s="0" t="n">
        <f aca="false">C220-D220</f>
        <v>-5.16923076923075</v>
      </c>
      <c r="G220" s="0" t="n">
        <f aca="false">C220/D220</f>
        <v>0.98202752035945</v>
      </c>
    </row>
    <row r="221" customFormat="false" ht="12.75" hidden="false" customHeight="false" outlineLevel="0" collapsed="false">
      <c r="C221" s="0" t="n">
        <v>286.65</v>
      </c>
      <c r="D221" s="0" t="n">
        <f aca="false">(C215+C216+C217+C218+C219+C220+C221+C222+C223+C224+C225+C226+C227)/13</f>
        <v>287.173076923077</v>
      </c>
      <c r="F221" s="0" t="n">
        <f aca="false">C221-D221</f>
        <v>-0.523076923076928</v>
      </c>
      <c r="G221" s="0" t="n">
        <f aca="false">C221/D221</f>
        <v>0.998178530770776</v>
      </c>
    </row>
    <row r="222" customFormat="false" ht="12.75" hidden="false" customHeight="false" outlineLevel="0" collapsed="false">
      <c r="C222" s="0" t="n">
        <v>291.25</v>
      </c>
      <c r="D222" s="0" t="n">
        <f aca="false">(C216+C217+C218+C219+C220+C221+C222+C223+C224+C225+C226+C227+C228)/13</f>
        <v>286.526923076923</v>
      </c>
      <c r="F222" s="0" t="n">
        <f aca="false">C222-D222</f>
        <v>4.72307692307692</v>
      </c>
      <c r="G222" s="0" t="n">
        <f aca="false">C222/D222</f>
        <v>1.01648388525712</v>
      </c>
    </row>
    <row r="223" customFormat="false" ht="12.75" hidden="false" customHeight="false" outlineLevel="0" collapsed="false">
      <c r="C223" s="0" t="n">
        <v>293.45</v>
      </c>
      <c r="D223" s="0" t="n">
        <f aca="false">(C217+C218+C219+C220+C221+C222+C223+C224+C225+C226+C227+C228+C229)/13</f>
        <v>286.142307692308</v>
      </c>
      <c r="F223" s="0" t="n">
        <f aca="false">C223-D223</f>
        <v>7.30769230769232</v>
      </c>
      <c r="G223" s="0" t="n">
        <f aca="false">C223/D223</f>
        <v>1.02553866419345</v>
      </c>
    </row>
    <row r="224" customFormat="false" ht="12.75" hidden="false" customHeight="false" outlineLevel="0" collapsed="false">
      <c r="C224" s="0" t="n">
        <v>297.45</v>
      </c>
    </row>
    <row r="225" customFormat="false" ht="12.75" hidden="false" customHeight="false" outlineLevel="0" collapsed="false">
      <c r="C225" s="0" t="n">
        <v>296.75</v>
      </c>
    </row>
    <row r="226" customFormat="false" ht="12.75" hidden="false" customHeight="false" outlineLevel="0" collapsed="false">
      <c r="C226" s="0" t="n">
        <v>292.75</v>
      </c>
    </row>
    <row r="227" customFormat="false" ht="12.75" hidden="false" customHeight="false" outlineLevel="0" collapsed="false">
      <c r="C227" s="0" t="n">
        <v>289.15</v>
      </c>
    </row>
    <row r="228" customFormat="false" ht="12.75" hidden="false" customHeight="false" outlineLevel="0" collapsed="false">
      <c r="C228" s="0" t="n">
        <v>278.65</v>
      </c>
    </row>
    <row r="229" customFormat="false" ht="12.75" hidden="false" customHeight="false" outlineLevel="0" collapsed="false">
      <c r="C229" s="0" t="n">
        <v>27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4:08:37Z</dcterms:created>
  <dc:creator>Paolo Pasetti</dc:creator>
  <dc:description/>
  <dc:language>en-US</dc:language>
  <cp:lastModifiedBy>Paolo Pasetti</cp:lastModifiedBy>
  <dcterms:modified xsi:type="dcterms:W3CDTF">2011-10-26T16:18:11Z</dcterms:modified>
  <cp:revision>0</cp:revision>
  <dc:subject/>
  <dc:title/>
</cp:coreProperties>
</file>