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MOMILLA fiori" sheetId="1" state="visible" r:id="rId2"/>
    <sheet name="Camomilla fiori saggio OE" sheetId="2" state="visible" r:id="rId3"/>
    <sheet name="OE CAMOMILLA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amomilla HPLC</t>
  </si>
  <si>
    <t xml:space="preserve">monografia Eur Ph</t>
  </si>
  <si>
    <t xml:space="preserve">TEST (A1)</t>
  </si>
  <si>
    <t xml:space="preserve">Api 7-GLU (A2)</t>
  </si>
  <si>
    <t xml:space="preserve">Resolution tra Api 7-glu e picco a 5.18 min</t>
  </si>
  <si>
    <t xml:space="preserve">P</t>
  </si>
  <si>
    <t xml:space="preserve">% apigenina 7-GLU</t>
  </si>
  <si>
    <t xml:space="preserve">m1</t>
  </si>
  <si>
    <t xml:space="preserve">m2</t>
  </si>
  <si>
    <t xml:space="preserve">Where </t>
  </si>
  <si>
    <t xml:space="preserve">Tr1= Retention time of first peak</t>
  </si>
  <si>
    <t xml:space="preserve">Tr2= Retention time of second peak</t>
  </si>
  <si>
    <t xml:space="preserve">W1= Peak half height width of first peak</t>
  </si>
  <si>
    <t xml:space="preserve">W2= Peak half height width of second peak</t>
  </si>
  <si>
    <t xml:space="preserve">distillazione </t>
  </si>
  <si>
    <t xml:space="preserve">ml ottenuti</t>
  </si>
  <si>
    <t xml:space="preserve">ml senza xylene</t>
  </si>
  <si>
    <t xml:space="preserve">resa</t>
  </si>
  <si>
    <t xml:space="preserve">OE di camomilla Blu</t>
  </si>
  <si>
    <t xml:space="preserve">Monografia Eur. Ph.</t>
  </si>
  <si>
    <t xml:space="preserve">GC-FID</t>
  </si>
  <si>
    <t xml:space="preserve">RT (min)</t>
  </si>
  <si>
    <t xml:space="preserve">Area</t>
  </si>
  <si>
    <t xml:space="preserve">Area%</t>
  </si>
  <si>
    <t xml:space="preserve">Media Aree%</t>
  </si>
  <si>
    <t xml:space="preserve">Peak Name</t>
  </si>
  <si>
    <t xml:space="preserve">OE 1</t>
  </si>
  <si>
    <t xml:space="preserve">OE 2</t>
  </si>
  <si>
    <t xml:space="preserve">Beta-farnesene</t>
  </si>
  <si>
    <t xml:space="preserve">somma bisabololi ossidi</t>
  </si>
  <si>
    <t xml:space="preserve">29-81%</t>
  </si>
  <si>
    <t xml:space="preserve">bisabolol oxide B</t>
  </si>
  <si>
    <t xml:space="preserve">camazulene</t>
  </si>
  <si>
    <t xml:space="preserve">&gt;1.0%</t>
  </si>
  <si>
    <t xml:space="preserve">1.0&gt;%</t>
  </si>
  <si>
    <t xml:space="preserve">-</t>
  </si>
  <si>
    <t xml:space="preserve">bisabololo</t>
  </si>
  <si>
    <t xml:space="preserve">10-65%</t>
  </si>
  <si>
    <t xml:space="preserve">alfa-Bisabolol</t>
  </si>
  <si>
    <t xml:space="preserve">somma dibisabololi ossidi e bisaboli</t>
  </si>
  <si>
    <t xml:space="preserve">&gt;20%</t>
  </si>
  <si>
    <t xml:space="preserve">Camazulene</t>
  </si>
  <si>
    <t xml:space="preserve">bisabolol oxid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5840</xdr:rowOff>
    </xdr:from>
    <xdr:to>
      <xdr:col>14</xdr:col>
      <xdr:colOff>419400</xdr:colOff>
      <xdr:row>6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185720"/>
          <a:ext cx="10135080" cy="60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560</xdr:colOff>
      <xdr:row>0</xdr:row>
      <xdr:rowOff>0</xdr:rowOff>
    </xdr:from>
    <xdr:to>
      <xdr:col>6</xdr:col>
      <xdr:colOff>785880</xdr:colOff>
      <xdr:row>40</xdr:row>
      <xdr:rowOff>15084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3776400" y="0"/>
          <a:ext cx="2184120" cy="66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0</xdr:row>
      <xdr:rowOff>0</xdr:rowOff>
    </xdr:from>
    <xdr:to>
      <xdr:col>14</xdr:col>
      <xdr:colOff>522360</xdr:colOff>
      <xdr:row>45</xdr:row>
      <xdr:rowOff>84240</xdr:rowOff>
    </xdr:to>
    <xdr:pic>
      <xdr:nvPicPr>
        <xdr:cNvPr id="2" name="Immagini 2" descr=""/>
        <xdr:cNvPicPr/>
      </xdr:nvPicPr>
      <xdr:blipFill>
        <a:blip r:embed="rId2"/>
        <a:stretch/>
      </xdr:blipFill>
      <xdr:spPr>
        <a:xfrm>
          <a:off x="6170040" y="0"/>
          <a:ext cx="6049800" cy="74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3</xdr:row>
      <xdr:rowOff>84600</xdr:rowOff>
    </xdr:from>
    <xdr:to>
      <xdr:col>14</xdr:col>
      <xdr:colOff>448560</xdr:colOff>
      <xdr:row>51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00" y="2572560"/>
          <a:ext cx="10464480" cy="61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5" activeCellId="0" sqref="B15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1.77"/>
    <col collapsed="false" customWidth="true" hidden="false" outlineLevel="0" max="4" min="4" style="0" width="17.42"/>
  </cols>
  <sheetData>
    <row r="1" customFormat="false" ht="12.85" hidden="false" customHeight="false" outlineLevel="0" collapsed="false">
      <c r="A1" s="0" t="s">
        <v>0</v>
      </c>
      <c r="C1" s="0" t="s">
        <v>1</v>
      </c>
    </row>
    <row r="4" customFormat="false" ht="12.85" hidden="false" customHeight="false" outlineLevel="0" collapsed="false">
      <c r="A4" s="0" t="s">
        <v>2</v>
      </c>
      <c r="C4" s="0" t="s">
        <v>3</v>
      </c>
      <c r="F4" s="1" t="s">
        <v>4</v>
      </c>
    </row>
    <row r="5" customFormat="false" ht="12.85" hidden="false" customHeight="false" outlineLevel="0" collapsed="false">
      <c r="A5" s="0" t="n">
        <v>237074</v>
      </c>
      <c r="B5" s="2" t="n">
        <f aca="false">AVERAGE(A5:A7)</f>
        <v>239096.666666667</v>
      </c>
      <c r="C5" s="0" t="n">
        <v>706521</v>
      </c>
      <c r="D5" s="2" t="n">
        <f aca="false">AVERAGE(C5:C7)</f>
        <v>707630.666666667</v>
      </c>
      <c r="F5" s="0" t="n">
        <v>1.24</v>
      </c>
    </row>
    <row r="6" customFormat="false" ht="12.85" hidden="false" customHeight="false" outlineLevel="0" collapsed="false">
      <c r="A6" s="0" t="n">
        <v>250256</v>
      </c>
      <c r="C6" s="0" t="n">
        <v>713838</v>
      </c>
      <c r="F6" s="0" t="n">
        <v>1.35</v>
      </c>
    </row>
    <row r="7" customFormat="false" ht="12.85" hidden="false" customHeight="false" outlineLevel="0" collapsed="false">
      <c r="A7" s="0" t="n">
        <v>229960</v>
      </c>
      <c r="C7" s="0" t="n">
        <v>702533</v>
      </c>
      <c r="F7" s="0" t="n">
        <v>1.82</v>
      </c>
    </row>
    <row r="10" customFormat="false" ht="12.85" hidden="false" customHeight="false" outlineLevel="0" collapsed="false">
      <c r="A10" s="0" t="s">
        <v>5</v>
      </c>
      <c r="B10" s="0" t="n">
        <v>98</v>
      </c>
      <c r="D10" s="0" t="s">
        <v>6</v>
      </c>
    </row>
    <row r="11" customFormat="false" ht="12.85" hidden="false" customHeight="false" outlineLevel="0" collapsed="false">
      <c r="A11" s="0" t="s">
        <v>7</v>
      </c>
      <c r="B11" s="2" t="n">
        <f aca="false">2</f>
        <v>2</v>
      </c>
    </row>
    <row r="12" customFormat="false" ht="12.85" hidden="false" customHeight="false" outlineLevel="0" collapsed="false">
      <c r="A12" s="0" t="s">
        <v>8</v>
      </c>
      <c r="B12" s="2" t="n">
        <f aca="false">0.01</f>
        <v>0.01</v>
      </c>
    </row>
    <row r="15" customFormat="false" ht="12.85" hidden="false" customHeight="false" outlineLevel="0" collapsed="false">
      <c r="A15" s="3" t="n">
        <f aca="false">(B5*B12*0.625*B10)/(D5*2)</f>
        <v>0.103476796040496</v>
      </c>
    </row>
    <row r="16" customFormat="false" ht="12.85" hidden="false" customHeight="false" outlineLevel="0" collapsed="false">
      <c r="G16" s="0" t="s">
        <v>9</v>
      </c>
      <c r="H16" s="0" t="s">
        <v>10</v>
      </c>
    </row>
    <row r="18" customFormat="false" ht="12.85" hidden="false" customHeight="false" outlineLevel="0" collapsed="false">
      <c r="G18" s="0" t="s">
        <v>11</v>
      </c>
    </row>
    <row r="19" customFormat="false" ht="12.85" hidden="false" customHeight="false" outlineLevel="0" collapsed="false">
      <c r="G19" s="0" t="s">
        <v>12</v>
      </c>
    </row>
    <row r="21" customFormat="false" ht="12.85" hidden="false" customHeight="false" outlineLevel="0" collapsed="false">
      <c r="G2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D22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D22" activeCellId="0" sqref="D22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15.58"/>
  </cols>
  <sheetData>
    <row r="21" customFormat="false" ht="12.85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</row>
    <row r="22" customFormat="false" ht="12.85" hidden="false" customHeight="false" outlineLevel="0" collapsed="false">
      <c r="B22" s="0" t="n">
        <v>0.61</v>
      </c>
      <c r="C22" s="0" t="n">
        <v>0.11</v>
      </c>
      <c r="D22" s="4" t="n">
        <f aca="false">C22/0.03</f>
        <v>3.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17" activeCellId="0" sqref="P1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19.41"/>
    <col collapsed="false" customWidth="true" hidden="false" outlineLevel="0" max="12" min="12" style="0" width="22.67"/>
  </cols>
  <sheetData>
    <row r="1" customFormat="false" ht="12.85" hidden="false" customHeight="false" outlineLevel="0" collapsed="false">
      <c r="A1" s="0" t="s">
        <v>18</v>
      </c>
      <c r="D1" s="0" t="s">
        <v>19</v>
      </c>
    </row>
    <row r="3" customFormat="false" ht="13.4" hidden="false" customHeight="false" outlineLevel="0" collapsed="false">
      <c r="A3" s="5"/>
      <c r="B3" s="5"/>
      <c r="C3" s="6"/>
      <c r="D3" s="7" t="s">
        <v>20</v>
      </c>
      <c r="E3" s="6"/>
      <c r="F3" s="6"/>
      <c r="G3" s="5"/>
    </row>
    <row r="4" customFormat="false" ht="25.35" hidden="false" customHeight="false" outlineLevel="0" collapsed="false">
      <c r="A4" s="5" t="s">
        <v>21</v>
      </c>
      <c r="B4" s="5" t="s">
        <v>22</v>
      </c>
      <c r="C4" s="8" t="s">
        <v>23</v>
      </c>
      <c r="D4" s="8" t="s">
        <v>23</v>
      </c>
      <c r="E4" s="8" t="s">
        <v>23</v>
      </c>
      <c r="F4" s="8" t="s">
        <v>24</v>
      </c>
      <c r="G4" s="5" t="s">
        <v>25</v>
      </c>
      <c r="M4" s="0" t="s">
        <v>26</v>
      </c>
      <c r="N4" s="0" t="s">
        <v>27</v>
      </c>
    </row>
    <row r="5" customFormat="false" ht="13.4" hidden="false" customHeight="false" outlineLevel="0" collapsed="false">
      <c r="A5" s="9" t="n">
        <v>18982</v>
      </c>
      <c r="B5" s="10" t="n">
        <v>27260000</v>
      </c>
      <c r="C5" s="11" t="n">
        <v>26.15</v>
      </c>
      <c r="D5" s="11" t="n">
        <v>27.32</v>
      </c>
      <c r="E5" s="11" t="n">
        <v>26.77</v>
      </c>
      <c r="F5" s="11"/>
      <c r="G5" s="1" t="s">
        <v>28</v>
      </c>
      <c r="L5" s="0" t="s">
        <v>29</v>
      </c>
      <c r="M5" s="0" t="s">
        <v>30</v>
      </c>
    </row>
    <row r="6" customFormat="false" ht="13.4" hidden="false" customHeight="false" outlineLevel="0" collapsed="false">
      <c r="A6" s="9" t="n">
        <v>24943</v>
      </c>
      <c r="B6" s="10" t="n">
        <v>5455000</v>
      </c>
      <c r="C6" s="11" t="n">
        <v>12.06</v>
      </c>
      <c r="D6" s="11" t="n">
        <v>12.04</v>
      </c>
      <c r="E6" s="11" t="n">
        <v>12</v>
      </c>
      <c r="F6" s="11"/>
      <c r="G6" s="1" t="s">
        <v>31</v>
      </c>
      <c r="L6" s="0" t="s">
        <v>32</v>
      </c>
      <c r="M6" s="0" t="s">
        <v>33</v>
      </c>
      <c r="N6" s="0" t="s">
        <v>34</v>
      </c>
    </row>
    <row r="7" customFormat="false" ht="13.4" hidden="false" customHeight="false" outlineLevel="0" collapsed="false">
      <c r="A7" s="9" t="n">
        <v>25685</v>
      </c>
      <c r="B7" s="10" t="n">
        <v>3960000</v>
      </c>
      <c r="C7" s="11" t="n">
        <v>7.5</v>
      </c>
      <c r="D7" s="11" t="n">
        <v>7.75</v>
      </c>
      <c r="E7" s="11" t="n">
        <v>7.9</v>
      </c>
      <c r="F7" s="11"/>
      <c r="G7" s="1" t="s">
        <v>35</v>
      </c>
      <c r="L7" s="0" t="s">
        <v>36</v>
      </c>
      <c r="N7" s="0" t="s">
        <v>37</v>
      </c>
    </row>
    <row r="8" customFormat="false" ht="25.35" hidden="false" customHeight="false" outlineLevel="0" collapsed="false">
      <c r="A8" s="9" t="n">
        <v>25765</v>
      </c>
      <c r="B8" s="10" t="n">
        <v>1906000</v>
      </c>
      <c r="C8" s="11" t="n">
        <v>3.98</v>
      </c>
      <c r="D8" s="11" t="n">
        <v>3.89</v>
      </c>
      <c r="E8" s="11" t="n">
        <v>3.75</v>
      </c>
      <c r="F8" s="11"/>
      <c r="G8" s="1" t="s">
        <v>38</v>
      </c>
      <c r="L8" s="12" t="s">
        <v>39</v>
      </c>
      <c r="N8" s="0" t="s">
        <v>40</v>
      </c>
    </row>
    <row r="9" customFormat="false" ht="13.4" hidden="false" customHeight="false" outlineLevel="0" collapsed="false">
      <c r="A9" s="9" t="n">
        <v>27054</v>
      </c>
      <c r="B9" s="10" t="n">
        <v>4456000</v>
      </c>
      <c r="C9" s="11" t="n">
        <v>5.87</v>
      </c>
      <c r="D9" s="11" t="n">
        <v>5.81</v>
      </c>
      <c r="E9" s="11" t="n">
        <v>5.96</v>
      </c>
      <c r="F9" s="11"/>
      <c r="G9" s="1" t="s">
        <v>41</v>
      </c>
    </row>
    <row r="10" customFormat="false" ht="13.4" hidden="false" customHeight="false" outlineLevel="0" collapsed="false">
      <c r="A10" s="9" t="n">
        <v>27638</v>
      </c>
      <c r="B10" s="10" t="n">
        <v>12720000</v>
      </c>
      <c r="C10" s="11" t="n">
        <v>26.59</v>
      </c>
      <c r="D10" s="11" t="n">
        <v>28.4</v>
      </c>
      <c r="E10" s="11" t="n">
        <v>27.42</v>
      </c>
      <c r="F10" s="11"/>
      <c r="G10" s="1" t="s">
        <v>42</v>
      </c>
    </row>
    <row r="11" customFormat="false" ht="13.4" hidden="false" customHeight="false" outlineLevel="0" collapsed="false">
      <c r="A11" s="9" t="n">
        <v>31002</v>
      </c>
      <c r="B11" s="10" t="n">
        <v>4782000</v>
      </c>
      <c r="C11" s="11" t="n">
        <v>8.55</v>
      </c>
      <c r="D11" s="11" t="n">
        <v>8.65</v>
      </c>
      <c r="E11" s="11" t="n">
        <v>8.85</v>
      </c>
      <c r="F11" s="11"/>
      <c r="G11" s="1" t="s">
        <v>35</v>
      </c>
    </row>
    <row r="12" customFormat="false" ht="12.85" hidden="false" customHeight="false" outlineLevel="0" collapsed="false">
      <c r="A12" s="5"/>
      <c r="B12" s="10" t="n">
        <f aca="false">SUM(B5:B11)</f>
        <v>60539000</v>
      </c>
      <c r="C12" s="6"/>
      <c r="D12" s="6"/>
      <c r="E12" s="6"/>
      <c r="F12" s="6"/>
      <c r="G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2:36:07Z</dcterms:created>
  <dc:creator>Lab Biologia farmaceutica &amp; Biorasformazioni</dc:creator>
  <dc:description/>
  <dc:language>en-US</dc:language>
  <cp:lastModifiedBy>Alessandra Guerrini</cp:lastModifiedBy>
  <dcterms:modified xsi:type="dcterms:W3CDTF">2013-05-23T08:01:16Z</dcterms:modified>
  <cp:revision>3</cp:revision>
  <dc:subject/>
  <dc:title/>
</cp:coreProperties>
</file>