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ica e Recap" sheetId="1" state="visible" r:id="rId2"/>
    <sheet name="Ageing e analisi specifica" sheetId="2" state="visible" r:id="rId3"/>
  </sheets>
  <externalReferences>
    <externalReference r:id="rId4"/>
  </externalReferences>
  <definedNames>
    <definedName function="false" hidden="false" localSheetId="1" name="_xlnm.Print_Titles" vbProcedure="false">'Ageing e analisi specifica'!$1:$2</definedName>
    <definedName function="false" hidden="false" name="AS2DocOpenMode" vbProcedure="false">"AS2DocumentEdit"</definedName>
    <definedName function="false" hidden="false" name="TextRefCopy1" vbProcedure="false">#REF!</definedName>
    <definedName function="false" hidden="false" name="TextRefCopy2" vbProcedure="false">#REF!</definedName>
    <definedName function="false" hidden="false" name="TextRefCopyRange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DETERMINAZIONE FONDO SVALUTAZIONE GENERICO </t>
  </si>
  <si>
    <t xml:space="preserve">ANALISI STORICA PERDITE SU CREDITI</t>
  </si>
  <si>
    <t xml:space="preserve">HP I</t>
  </si>
  <si>
    <t xml:space="preserve">HP II</t>
  </si>
  <si>
    <t xml:space="preserve">UTILIZZI </t>
  </si>
  <si>
    <t xml:space="preserve">PERDITE SU</t>
  </si>
  <si>
    <t xml:space="preserve">% SU</t>
  </si>
  <si>
    <t xml:space="preserve">FATTURATO</t>
  </si>
  <si>
    <t xml:space="preserve">% SU </t>
  </si>
  <si>
    <t xml:space="preserve">ANNO</t>
  </si>
  <si>
    <t xml:space="preserve">FONDO</t>
  </si>
  <si>
    <t xml:space="preserve">CREDITI</t>
  </si>
  <si>
    <t xml:space="preserve">CON IVA</t>
  </si>
  <si>
    <t xml:space="preserve">FATTURATO IVA</t>
  </si>
  <si>
    <t xml:space="preserve">2007</t>
  </si>
  <si>
    <t xml:space="preserve">2008</t>
  </si>
  <si>
    <t xml:space="preserve">2009</t>
  </si>
  <si>
    <t xml:space="preserve">Media</t>
  </si>
  <si>
    <t xml:space="preserve">Incidenza media perdite</t>
  </si>
  <si>
    <t xml:space="preserve">HPI - % su Fatturato</t>
  </si>
  <si>
    <t xml:space="preserve">Acc.to generica</t>
  </si>
  <si>
    <t xml:space="preserve">Svalutazione specifica</t>
  </si>
  <si>
    <t xml:space="preserve">Fdo svalutazione D&amp;T</t>
  </si>
  <si>
    <t xml:space="preserve">Fdo svalutazione Bolina</t>
  </si>
  <si>
    <t xml:space="preserve">Delta</t>
  </si>
  <si>
    <t xml:space="preserve">Codice</t>
  </si>
  <si>
    <t xml:space="preserve">Cliente</t>
  </si>
  <si>
    <t xml:space="preserve">S.do Contabile</t>
  </si>
  <si>
    <t xml:space="preserve">Ri.ba</t>
  </si>
  <si>
    <t xml:space="preserve">Totale</t>
  </si>
  <si>
    <t xml:space="preserve">totale</t>
  </si>
  <si>
    <t xml:space="preserve">NOTE</t>
  </si>
  <si>
    <t xml:space="preserve">% MIN</t>
  </si>
  <si>
    <t xml:space="preserve">SVALUTAZIONE</t>
  </si>
  <si>
    <t xml:space="preserve">% MAX</t>
  </si>
  <si>
    <t xml:space="preserve">31.12.08</t>
  </si>
  <si>
    <t xml:space="preserve">Credito</t>
  </si>
  <si>
    <t xml:space="preserve">a scadere</t>
  </si>
  <si>
    <t xml:space="preserve">0-30 gg</t>
  </si>
  <si>
    <t xml:space="preserve">31-60 gg</t>
  </si>
  <si>
    <t xml:space="preserve">61-90 gg</t>
  </si>
  <si>
    <t xml:space="preserve">91-120 gg</t>
  </si>
  <si>
    <t xml:space="preserve">oltre 120 gg</t>
  </si>
  <si>
    <t xml:space="preserve">scaduto</t>
  </si>
  <si>
    <t xml:space="preserve">REVISORE</t>
  </si>
  <si>
    <t xml:space="preserve">MIN</t>
  </si>
  <si>
    <t xml:space="preserve">MAX</t>
  </si>
  <si>
    <t xml:space="preserve">MONTANA ALIMENTARI SPA</t>
  </si>
  <si>
    <t xml:space="preserve">AGRICOLA TRE VALLI</t>
  </si>
  <si>
    <t xml:space="preserve">FERRARI GIOVANNI SpA IND.CAS</t>
  </si>
  <si>
    <t xml:space="preserve">FIOCCO</t>
  </si>
  <si>
    <t xml:space="preserve">Decreto ingiuntivo del 05.03.07+ deposito atto di pignoramento; abbiamo svalutato prudentemente con percentuali elevate</t>
  </si>
  <si>
    <t xml:space="preserve">WUBER S.P.A.</t>
  </si>
  <si>
    <t xml:space="preserve">ROVAGNATI SPA</t>
  </si>
  <si>
    <t xml:space="preserve">BERETTA</t>
  </si>
  <si>
    <t xml:space="preserve">BRIANTEO</t>
  </si>
  <si>
    <t xml:space="preserve">CIM ALIMENTARI S.p.A.</t>
  </si>
  <si>
    <t xml:space="preserve">PRINCIPE DI S.DANIELE S.P.A.</t>
  </si>
  <si>
    <t xml:space="preserve">CENTRO LATTE BRESSANONE COOP</t>
  </si>
  <si>
    <t xml:space="preserve">PARMAREGGIO</t>
  </si>
  <si>
    <t xml:space="preserve">ZANETTI SPA</t>
  </si>
  <si>
    <t xml:space="preserve">LATTERIA PIACENZA</t>
  </si>
  <si>
    <t xml:space="preserve">a legale (please see sk. 5362): ina data 04 marzo 2009 è stato notificato atto di precetto, successivamente sono stati eseguiti pignoramenti presso terzi con esiti negativi, vista l'età del credito e i falliti pignoramenti svalutiamo integralmente.</t>
  </si>
  <si>
    <t xml:space="preserve">INTERNOVA PACK SRL</t>
  </si>
  <si>
    <t xml:space="preserve">SOLARI SPA</t>
  </si>
  <si>
    <t xml:space="preserve">Da reply del legale (see please sk. 5362) abbiamo appreso che è in corso una trattativa per stabilire un piano di rientro di euro 5.000 mensili, vista la recente formazione del credito e la risposta del legale svalutiamo prudenzialmente il credito del 10%</t>
  </si>
  <si>
    <t xml:space="preserve">TFT</t>
  </si>
  <si>
    <t xml:space="preserve">ROSSIINDUSTRIE ALIMENTARI S</t>
  </si>
  <si>
    <t xml:space="preserve">Incassato nel 2010</t>
  </si>
  <si>
    <t xml:space="preserve">SAL.F.LLI BERETTA SPA</t>
  </si>
  <si>
    <t xml:space="preserve">RASPINI SPA</t>
  </si>
  <si>
    <t xml:space="preserve">COTTI D'ITALIA S.p.A.</t>
  </si>
  <si>
    <t xml:space="preserve">Il cliente ha più volte avuto ritardi nei pagamenti ma non è mai verificato alcun insoluto.La società ritiene tale credito sicuramente recuperabile. Incassato nel 2010</t>
  </si>
  <si>
    <t xml:space="preserve">F.LLI PARMIGIANI</t>
  </si>
  <si>
    <t xml:space="preserve">FUMAGALLI</t>
  </si>
  <si>
    <t xml:space="preserve">RECLA</t>
  </si>
  <si>
    <t xml:space="preserve">COTRAPA 2000 S.C.A.R.L.</t>
  </si>
  <si>
    <t xml:space="preserve">SALUMIFICIO VOLPI SPA</t>
  </si>
  <si>
    <t xml:space="preserve">SECONDO VERGANI S.P.A.</t>
  </si>
  <si>
    <t xml:space="preserve">Da reply del legale (see please sk. 5362) abbiamo appreso che è stato inviato un sollecito di pagamento in data 28/10/09 nonostante il quale il cliente non ha ancora pagato, dunque riteniamo corretto svalutare integralmente il credito relativo al 2008 e prudenzialmente al 30% la parte relativa al 2009</t>
  </si>
  <si>
    <t xml:space="preserve">ALIMENTARI VAL TREBBIA SPA</t>
  </si>
  <si>
    <t xml:space="preserve">TOP SINGLE SERVICE SRL</t>
  </si>
  <si>
    <t xml:space="preserve">SALUMIF.SAN CARLO S.P.A.</t>
  </si>
  <si>
    <t xml:space="preserve">VELE MILANO S.A.S.</t>
  </si>
  <si>
    <t xml:space="preserve">GRANAROLO S.p.A.</t>
  </si>
  <si>
    <t xml:space="preserve">ENRICO VIGONI</t>
  </si>
  <si>
    <t xml:space="preserve">FERRARI FIOCCO</t>
  </si>
  <si>
    <t xml:space="preserve">LAICA</t>
  </si>
  <si>
    <t xml:space="preserve">BRESAOLE DEL ZOPPO S.R.L.</t>
  </si>
  <si>
    <t xml:space="preserve">SAVIOLA S.P.A.</t>
  </si>
  <si>
    <t xml:space="preserve">BENEDETTI Enzo &amp; figlio SAS</t>
  </si>
  <si>
    <t xml:space="preserve">BORTOLOTTI</t>
  </si>
  <si>
    <t xml:space="preserve">SPINELLI</t>
  </si>
  <si>
    <t xml:space="preserve">GRANDI SALUMIFICI ITALIANI S</t>
  </si>
  <si>
    <t xml:space="preserve">CHINOOK SRL</t>
  </si>
  <si>
    <t xml:space="preserve">PAD Industriale &amp; Commeciale</t>
  </si>
  <si>
    <t xml:space="preserve">Il cliente  ha più volte avuto ritardi nei pagamenti ma non è mai verificato alcun insoluto.La società ritiene tale credito sicuramente recuperabile. Fino a luglio RI.BA. poi bonifici</t>
  </si>
  <si>
    <t xml:space="preserve">SALUMI D'EMILIA S.R.L.</t>
  </si>
  <si>
    <t xml:space="preserve">DOPLA S.p.a.</t>
  </si>
  <si>
    <t xml:space="preserve">EUROPE MET</t>
  </si>
  <si>
    <t xml:space="preserve">GARTICO S.CONS.A.R.L.</t>
  </si>
  <si>
    <t xml:space="preserve">LEVONI</t>
  </si>
  <si>
    <t xml:space="preserve">ALLOGEL</t>
  </si>
  <si>
    <t xml:space="preserve">BIANCHI</t>
  </si>
  <si>
    <t xml:space="preserve">GARDANI SRL SALUMI</t>
  </si>
  <si>
    <t xml:space="preserve">NOBERASCO S.P.A.</t>
  </si>
  <si>
    <t xml:space="preserve">OLEIFICIO ZUCCHI S.P.A.</t>
  </si>
  <si>
    <t xml:space="preserve">RISO GALLO</t>
  </si>
  <si>
    <t xml:space="preserve">GESCO CONS. COOPERATIVO a.r.</t>
  </si>
  <si>
    <t xml:space="preserve">RUGGER S.P.A.</t>
  </si>
  <si>
    <t xml:space="preserve">LA COMPAGNIA DEL CUCCHIAIO S</t>
  </si>
  <si>
    <t xml:space="preserve">MONDER ALIMENT SPA</t>
  </si>
  <si>
    <t xml:space="preserve">JOMI Srl</t>
  </si>
  <si>
    <t xml:space="preserve">PERFETTA</t>
  </si>
  <si>
    <t xml:space="preserve">SERVIZI ALIMENTARI</t>
  </si>
  <si>
    <t xml:space="preserve">SARONG</t>
  </si>
  <si>
    <t xml:space="preserve">GIACOMINI</t>
  </si>
  <si>
    <t xml:space="preserve">ITALGROS SPA</t>
  </si>
  <si>
    <t xml:space="preserve">CASEARIA PUGLIESE</t>
  </si>
  <si>
    <t xml:space="preserve">SALUMIF.PANZERI S.R.L.</t>
  </si>
  <si>
    <t xml:space="preserve">RISERIA TARANTOLA</t>
  </si>
  <si>
    <t xml:space="preserve">STELLA BIANCA SPA IND. CASEA</t>
  </si>
  <si>
    <t xml:space="preserve">ALFA SERVICE</t>
  </si>
  <si>
    <t xml:space="preserve">ABELE BERTOZZI S.p.A.</t>
  </si>
  <si>
    <t xml:space="preserve">CASEIFICIO ELDA S.R.L.</t>
  </si>
  <si>
    <t xml:space="preserve">MANTZ AIRMOTIONS GmbH &amp; Co.K</t>
  </si>
  <si>
    <t xml:space="preserve">TORTELLINI ELIO SNC di Ching</t>
  </si>
  <si>
    <t xml:space="preserve">ECOTRADE SRL</t>
  </si>
  <si>
    <t xml:space="preserve">RAPELLI SA.</t>
  </si>
  <si>
    <t xml:space="preserve">NUOVA PANSAC SPA</t>
  </si>
  <si>
    <t xml:space="preserve">SALUM.TRE VALLI S.P.A.</t>
  </si>
  <si>
    <t xml:space="preserve">FORESTI S.P.A. Ind. Latt. Ca</t>
  </si>
  <si>
    <t xml:space="preserve">MEDIATECH SRL</t>
  </si>
  <si>
    <t xml:space="preserve">REGGIANI Srl</t>
  </si>
  <si>
    <t xml:space="preserve">DOSIO LUIGI SRL</t>
  </si>
  <si>
    <t xml:space="preserve">PIATTI FRESCHI ITALIA SPA</t>
  </si>
  <si>
    <t xml:space="preserve">TOTALE SALDO DARE</t>
  </si>
  <si>
    <t xml:space="preserve">SALDI 31/12/2008</t>
  </si>
  <si>
    <t xml:space="preserve">DELTA</t>
  </si>
  <si>
    <t xml:space="preserve">MEDIA</t>
  </si>
  <si>
    <t xml:space="preserve">Crediti analizzati</t>
  </si>
  <si>
    <t xml:space="preserve">Crediti non analizzati</t>
  </si>
  <si>
    <t xml:space="preserve">Ok con Wtb 31.12.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0%"/>
    <numFmt numFmtId="168" formatCode="#,##0\ ;[RED]\(#,##0\)"/>
    <numFmt numFmtId="169" formatCode="yyyy"/>
    <numFmt numFmtId="170" formatCode="0.00%"/>
    <numFmt numFmtId="171" formatCode="#,##0"/>
    <numFmt numFmtId="172" formatCode="[$-409]#,##0_);\(#,##0\)"/>
    <numFmt numFmtId="173" formatCode="[$-409]#,##0.00_);\(#,##0.00\)"/>
    <numFmt numFmtId="174" formatCode="#,##0.00"/>
    <numFmt numFmtId="175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Courier New"/>
      <family val="3"/>
    </font>
    <font>
      <b val="true"/>
      <i val="true"/>
      <sz val="12"/>
      <color rgb="FFFF0000"/>
      <name val="Courier New"/>
      <family val="3"/>
    </font>
    <font>
      <i val="true"/>
      <sz val="12"/>
      <name val="Courier New"/>
      <family val="3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i val="true"/>
      <sz val="12"/>
      <name val="Courier New"/>
      <family val="3"/>
    </font>
    <font>
      <sz val="14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color rgb="FFFF0000"/>
      <name val="Courier New"/>
      <family val="3"/>
    </font>
    <font>
      <b val="true"/>
      <u val="single"/>
      <sz val="14"/>
      <color rgb="FFFF0000"/>
      <name val="Courier New"/>
      <family val="3"/>
    </font>
    <font>
      <u val="single"/>
      <sz val="14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Worksheet in 5380 Analisi fondo svalutazione crediti al 31.12" xfId="21"/>
    <cellStyle name="Euro" xfId="22"/>
    <cellStyle name="Normal 2" xfId="23"/>
    <cellStyle name="Normal_SEZIONE CREDITI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0680</xdr:colOff>
      <xdr:row>90</xdr:row>
      <xdr:rowOff>66600</xdr:rowOff>
    </xdr:from>
    <xdr:to>
      <xdr:col>1</xdr:col>
      <xdr:colOff>3281400</xdr:colOff>
      <xdr:row>91</xdr:row>
      <xdr:rowOff>190800</xdr:rowOff>
    </xdr:to>
    <xdr:cxnSp>
      <xdr:nvCxnSpPr>
        <xdr:cNvPr id="0" name="Straight Arrow Connector 2"/>
        <xdr:cNvCxnSpPr/>
      </xdr:nvCxnSpPr>
      <xdr:spPr>
        <a:xfrm>
          <a:off x="4075560" y="27079560"/>
          <a:ext cx="108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87</xdr:row>
      <xdr:rowOff>95040</xdr:rowOff>
    </xdr:from>
    <xdr:to>
      <xdr:col>4</xdr:col>
      <xdr:colOff>0</xdr:colOff>
      <xdr:row>91</xdr:row>
      <xdr:rowOff>181440</xdr:rowOff>
    </xdr:to>
    <xdr:cxnSp>
      <xdr:nvCxnSpPr>
        <xdr:cNvPr id="1" name="Straight Arrow Connector 4"/>
        <xdr:cNvCxnSpPr/>
      </xdr:nvCxnSpPr>
      <xdr:spPr>
        <a:xfrm flipH="1">
          <a:off x="4075920" y="26345880"/>
          <a:ext cx="1080" cy="108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isolotti/Documents/AISOLOTTI/JOB/CASTAGNA/Castagna%2031.12.08/Selezione%20Clienti%2031.12.08/Selezione%20Clienti%2031.12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zione Clienti"/>
      <sheetName val="Partitario per Selezione"/>
      <sheetName val="Ri.Ba"/>
      <sheetName val="S.do Italia+Estero"/>
      <sheetName val="Sheet3"/>
    </sheetNames>
    <sheetDataSet>
      <sheetData sheetId="0"/>
      <sheetData sheetId="1"/>
      <sheetData sheetId="2">
        <row r="173">
          <cell r="A173" t="str">
            <v>ARRIGONI</v>
          </cell>
          <cell r="B173">
            <v>8969.98</v>
          </cell>
        </row>
      </sheetData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.28"/>
    <col collapsed="false" customWidth="true" hidden="false" outlineLevel="0" max="3" min="3" style="1" width="12.42"/>
    <col collapsed="false" customWidth="true" hidden="false" outlineLevel="0" max="4" min="4" style="2" width="3.28"/>
    <col collapsed="false" customWidth="true" hidden="false" outlineLevel="0" max="5" min="5" style="1" width="16.84"/>
    <col collapsed="false" customWidth="true" hidden="false" outlineLevel="0" max="6" min="6" style="2" width="17.56"/>
    <col collapsed="false" customWidth="true" hidden="false" outlineLevel="0" max="7" min="7" style="1" width="15.41"/>
    <col collapsed="false" customWidth="true" hidden="false" outlineLevel="0" max="8" min="8" style="2" width="3.28"/>
    <col collapsed="false" customWidth="true" hidden="false" outlineLevel="0" max="9" min="9" style="1" width="17.42"/>
    <col collapsed="false" customWidth="true" hidden="false" outlineLevel="0" max="10" min="10" style="2" width="3.28"/>
    <col collapsed="false" customWidth="true" hidden="false" outlineLevel="0" max="11" min="11" style="1" width="15.99"/>
    <col collapsed="false" customWidth="true" hidden="false" outlineLevel="0" max="12" min="12" style="2" width="3.28"/>
    <col collapsed="false" customWidth="true" hidden="true" outlineLevel="0" max="13" min="13" style="1" width="15.7"/>
    <col collapsed="false" customWidth="true" hidden="true" outlineLevel="0" max="14" min="14" style="2" width="3.28"/>
    <col collapsed="false" customWidth="true" hidden="false" outlineLevel="0" max="15" min="15" style="1" width="2.13"/>
    <col collapsed="false" customWidth="true" hidden="false" outlineLevel="0" max="16" min="16" style="3" width="17.42"/>
    <col collapsed="false" customWidth="true" hidden="false" outlineLevel="0" max="17" min="17" style="3" width="2.99"/>
    <col collapsed="false" customWidth="true" hidden="false" outlineLevel="0" max="18" min="18" style="3" width="22.14"/>
    <col collapsed="false" customWidth="true" hidden="false" outlineLevel="0" max="19" min="19" style="3" width="6.41"/>
    <col collapsed="false" customWidth="true" hidden="false" outlineLevel="0" max="20" min="20" style="3" width="3.28"/>
    <col collapsed="false" customWidth="true" hidden="false" outlineLevel="0" max="21" min="21" style="1" width="13.41"/>
    <col collapsed="false" customWidth="true" hidden="false" outlineLevel="0" max="22" min="22" style="1" width="3.28"/>
    <col collapsed="false" customWidth="true" hidden="false" outlineLevel="0" max="23" min="23" style="1" width="9.28"/>
    <col collapsed="false" customWidth="true" hidden="false" outlineLevel="0" max="24" min="24" style="1" width="2.84"/>
    <col collapsed="false" customWidth="true" hidden="false" outlineLevel="0" max="25" min="25" style="1" width="9.28"/>
    <col collapsed="false" customWidth="true" hidden="false" outlineLevel="0" max="26" min="26" style="1" width="2.84"/>
    <col collapsed="false" customWidth="false" hidden="false" outlineLevel="0" max="27" min="27" style="1" width="9.14"/>
    <col collapsed="false" customWidth="true" hidden="false" outlineLevel="0" max="28" min="28" style="1" width="2.99"/>
    <col collapsed="false" customWidth="false" hidden="false" outlineLevel="0" max="29" min="29" style="1" width="9.14"/>
    <col collapsed="false" customWidth="true" hidden="false" outlineLevel="0" max="30" min="30" style="1" width="2.84"/>
    <col collapsed="false" customWidth="false" hidden="false" outlineLevel="0" max="31" min="31" style="1" width="9.14"/>
    <col collapsed="false" customWidth="true" hidden="false" outlineLevel="0" max="32" min="32" style="1" width="2.84"/>
    <col collapsed="false" customWidth="false" hidden="false" outlineLevel="0" max="33" min="33" style="1" width="9.14"/>
    <col collapsed="false" customWidth="true" hidden="false" outlineLevel="0" max="34" min="34" style="1" width="2.84"/>
    <col collapsed="false" customWidth="false" hidden="false" outlineLevel="0" max="35" min="35" style="1" width="9.14"/>
    <col collapsed="false" customWidth="true" hidden="false" outlineLevel="0" max="36" min="36" style="1" width="2.84"/>
    <col collapsed="false" customWidth="false" hidden="false" outlineLevel="0" max="37" min="37" style="1" width="9.14"/>
    <col collapsed="false" customWidth="true" hidden="false" outlineLevel="0" max="38" min="38" style="1" width="2.84"/>
    <col collapsed="false" customWidth="false" hidden="false" outlineLevel="0" max="39" min="39" style="1" width="9.14"/>
    <col collapsed="false" customWidth="true" hidden="false" outlineLevel="0" max="40" min="40" style="1" width="2.84"/>
    <col collapsed="false" customWidth="false" hidden="false" outlineLevel="0" max="41" min="41" style="1" width="9.14"/>
    <col collapsed="false" customWidth="true" hidden="false" outlineLevel="0" max="42" min="42" style="1" width="2.84"/>
    <col collapsed="false" customWidth="false" hidden="false" outlineLevel="0" max="43" min="43" style="1" width="9.14"/>
    <col collapsed="false" customWidth="true" hidden="false" outlineLevel="0" max="44" min="44" style="1" width="2.84"/>
    <col collapsed="false" customWidth="false" hidden="false" outlineLevel="0" max="45" min="45" style="1" width="9.14"/>
    <col collapsed="false" customWidth="true" hidden="false" outlineLevel="0" max="46" min="46" style="1" width="2.84"/>
    <col collapsed="false" customWidth="false" hidden="false" outlineLevel="0" max="47" min="47" style="1" width="9.14"/>
    <col collapsed="false" customWidth="true" hidden="false" outlineLevel="0" max="48" min="48" style="1" width="2.84"/>
    <col collapsed="false" customWidth="false" hidden="false" outlineLevel="0" max="49" min="49" style="1" width="9.14"/>
    <col collapsed="false" customWidth="true" hidden="false" outlineLevel="0" max="50" min="50" style="1" width="2.84"/>
    <col collapsed="false" customWidth="false" hidden="false" outlineLevel="0" max="51" min="51" style="1" width="9.14"/>
    <col collapsed="false" customWidth="true" hidden="false" outlineLevel="0" max="52" min="52" style="1" width="2.84"/>
    <col collapsed="false" customWidth="false" hidden="false" outlineLevel="0" max="53" min="53" style="1" width="9.14"/>
    <col collapsed="false" customWidth="true" hidden="false" outlineLevel="0" max="54" min="54" style="1" width="2.99"/>
    <col collapsed="false" customWidth="false" hidden="false" outlineLevel="0" max="55" min="55" style="1" width="9.14"/>
    <col collapsed="false" customWidth="true" hidden="false" outlineLevel="0" max="56" min="56" style="1" width="2.84"/>
    <col collapsed="false" customWidth="false" hidden="false" outlineLevel="0" max="57" min="57" style="1" width="9.14"/>
    <col collapsed="false" customWidth="true" hidden="false" outlineLevel="0" max="58" min="58" style="1" width="2.99"/>
    <col collapsed="false" customWidth="false" hidden="false" outlineLevel="0" max="59" min="59" style="1" width="9.14"/>
    <col collapsed="false" customWidth="true" hidden="false" outlineLevel="0" max="60" min="60" style="1" width="2.99"/>
    <col collapsed="false" customWidth="false" hidden="false" outlineLevel="0" max="61" min="61" style="1" width="9.14"/>
    <col collapsed="false" customWidth="true" hidden="false" outlineLevel="0" max="62" min="62" style="1" width="2.99"/>
    <col collapsed="false" customWidth="false" hidden="false" outlineLevel="0" max="63" min="63" style="1" width="9.14"/>
    <col collapsed="false" customWidth="true" hidden="false" outlineLevel="0" max="64" min="64" style="1" width="2.99"/>
    <col collapsed="false" customWidth="false" hidden="false" outlineLevel="0" max="65" min="65" style="1" width="9.14"/>
    <col collapsed="false" customWidth="true" hidden="false" outlineLevel="0" max="66" min="66" style="1" width="2.84"/>
    <col collapsed="false" customWidth="false" hidden="false" outlineLevel="0" max="257" min="67" style="1" width="9.14"/>
  </cols>
  <sheetData>
    <row r="1" customFormat="false" ht="17.2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P1" s="1"/>
      <c r="Q1" s="1"/>
      <c r="R1" s="1"/>
      <c r="S1" s="1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  <c r="P2" s="8"/>
      <c r="Q2" s="8"/>
      <c r="R2" s="8"/>
      <c r="S2" s="8"/>
      <c r="U2" s="9"/>
    </row>
    <row r="3" customFormat="false" ht="16.5" hidden="false" customHeight="false" outlineLevel="0" collapsed="false">
      <c r="C3" s="10"/>
      <c r="D3" s="11"/>
      <c r="E3" s="10"/>
      <c r="F3" s="11"/>
      <c r="H3" s="11"/>
      <c r="J3" s="11"/>
      <c r="K3" s="12" t="s">
        <v>2</v>
      </c>
      <c r="M3" s="12"/>
      <c r="P3" s="13" t="s">
        <v>3</v>
      </c>
      <c r="Q3" s="13"/>
      <c r="R3" s="13"/>
    </row>
    <row r="4" customFormat="false" ht="16.5" hidden="false" customHeight="false" outlineLevel="0" collapsed="false">
      <c r="A4" s="14"/>
      <c r="B4" s="15"/>
      <c r="C4" s="16" t="s">
        <v>4</v>
      </c>
      <c r="D4" s="17"/>
      <c r="E4" s="18" t="s">
        <v>5</v>
      </c>
      <c r="F4" s="18"/>
      <c r="G4" s="19"/>
      <c r="H4" s="17"/>
      <c r="I4" s="20"/>
      <c r="J4" s="17"/>
      <c r="K4" s="18" t="s">
        <v>6</v>
      </c>
      <c r="L4" s="15"/>
      <c r="M4" s="18" t="s">
        <v>6</v>
      </c>
      <c r="N4" s="21"/>
      <c r="O4" s="22"/>
      <c r="P4" s="23" t="s">
        <v>7</v>
      </c>
      <c r="Q4" s="24"/>
      <c r="R4" s="25" t="s">
        <v>8</v>
      </c>
    </row>
    <row r="5" customFormat="false" ht="16.5" hidden="false" customHeight="false" outlineLevel="0" collapsed="false">
      <c r="A5" s="26" t="s">
        <v>9</v>
      </c>
      <c r="B5" s="27"/>
      <c r="C5" s="28" t="s">
        <v>10</v>
      </c>
      <c r="D5" s="29"/>
      <c r="E5" s="30" t="s">
        <v>11</v>
      </c>
      <c r="F5" s="30"/>
      <c r="G5" s="30" t="s">
        <v>11</v>
      </c>
      <c r="H5" s="29"/>
      <c r="I5" s="30" t="s">
        <v>7</v>
      </c>
      <c r="J5" s="29"/>
      <c r="K5" s="31" t="s">
        <v>11</v>
      </c>
      <c r="L5" s="27"/>
      <c r="M5" s="31" t="s">
        <v>7</v>
      </c>
      <c r="N5" s="32"/>
      <c r="O5" s="33"/>
      <c r="P5" s="34" t="s">
        <v>12</v>
      </c>
      <c r="Q5" s="35"/>
      <c r="R5" s="36" t="s">
        <v>13</v>
      </c>
    </row>
    <row r="6" customFormat="false" ht="16.5" hidden="false" customHeight="false" outlineLevel="0" collapsed="false">
      <c r="A6" s="37"/>
      <c r="B6" s="11"/>
      <c r="C6" s="10"/>
      <c r="D6" s="11"/>
      <c r="E6" s="38"/>
      <c r="F6" s="11"/>
      <c r="G6" s="10"/>
      <c r="H6" s="11"/>
      <c r="I6" s="10"/>
      <c r="J6" s="11"/>
      <c r="K6" s="39"/>
      <c r="L6" s="11"/>
      <c r="M6" s="39"/>
      <c r="N6" s="40"/>
      <c r="O6" s="41"/>
      <c r="P6" s="42"/>
      <c r="Q6" s="35"/>
      <c r="R6" s="41"/>
    </row>
    <row r="7" customFormat="false" ht="16.5" hidden="false" customHeight="false" outlineLevel="0" collapsed="false">
      <c r="A7" s="43" t="n">
        <f aca="false">A8-365</f>
        <v>37255</v>
      </c>
      <c r="B7" s="11"/>
      <c r="C7" s="44" t="n">
        <v>25915</v>
      </c>
      <c r="D7" s="45"/>
      <c r="E7" s="44" t="n">
        <v>10662</v>
      </c>
      <c r="F7" s="44"/>
      <c r="G7" s="44" t="n">
        <f aca="false">5158791+25924</f>
        <v>5184715</v>
      </c>
      <c r="H7" s="45"/>
      <c r="I7" s="44" t="n">
        <v>12584803</v>
      </c>
      <c r="J7" s="45"/>
      <c r="K7" s="46" t="n">
        <f aca="false">(C7+E7+F7)/G7</f>
        <v>0.00705477543124357</v>
      </c>
      <c r="L7" s="11"/>
      <c r="M7" s="47" t="n">
        <f aca="false">(C7+E7+F7)/I7</f>
        <v>0.00290644199992642</v>
      </c>
      <c r="N7" s="40"/>
      <c r="O7" s="41"/>
      <c r="P7" s="44" t="n">
        <v>15101763.6</v>
      </c>
      <c r="Q7" s="35"/>
      <c r="R7" s="48" t="n">
        <f aca="false">+(C7+E7+F7)/P7</f>
        <v>0.00242203499993868</v>
      </c>
    </row>
    <row r="8" customFormat="false" ht="16.5" hidden="false" customHeight="false" outlineLevel="0" collapsed="false">
      <c r="A8" s="43" t="n">
        <f aca="false">A9-366</f>
        <v>37620</v>
      </c>
      <c r="B8" s="11"/>
      <c r="C8" s="49" t="n">
        <v>20675</v>
      </c>
      <c r="D8" s="45"/>
      <c r="E8" s="49" t="n">
        <v>0</v>
      </c>
      <c r="F8" s="49"/>
      <c r="G8" s="49" t="n">
        <f aca="false">7405273</f>
        <v>7405273</v>
      </c>
      <c r="H8" s="45"/>
      <c r="I8" s="49" t="n">
        <v>14535944</v>
      </c>
      <c r="J8" s="45"/>
      <c r="K8" s="46" t="n">
        <f aca="false">(C8+E8+F8)/G8</f>
        <v>0.00279192948052016</v>
      </c>
      <c r="L8" s="11"/>
      <c r="M8" s="47" t="n">
        <f aca="false">(C8+E8+F8)/I8</f>
        <v>0.0014223362445535</v>
      </c>
      <c r="N8" s="40"/>
      <c r="O8" s="41"/>
      <c r="P8" s="49" t="n">
        <v>17443132.8</v>
      </c>
      <c r="Q8" s="35"/>
      <c r="R8" s="50" t="n">
        <f aca="false">+(C8+E8+F8)/P8</f>
        <v>0.00118528020379458</v>
      </c>
      <c r="U8" s="9"/>
    </row>
    <row r="9" customFormat="false" ht="16.5" hidden="false" customHeight="false" outlineLevel="0" collapsed="false">
      <c r="A9" s="43" t="n">
        <f aca="false">A10-366</f>
        <v>37986</v>
      </c>
      <c r="B9" s="11"/>
      <c r="C9" s="49" t="n">
        <v>2185</v>
      </c>
      <c r="D9" s="45"/>
      <c r="E9" s="49" t="n">
        <v>8956</v>
      </c>
      <c r="F9" s="49"/>
      <c r="G9" s="49" t="n">
        <f aca="false">5426381+78834</f>
        <v>5505215</v>
      </c>
      <c r="H9" s="45"/>
      <c r="I9" s="49" t="n">
        <v>14742148</v>
      </c>
      <c r="J9" s="45"/>
      <c r="K9" s="46" t="n">
        <f aca="false">(C9+E9+F9)/G9</f>
        <v>0.00202371751148684</v>
      </c>
      <c r="L9" s="11"/>
      <c r="M9" s="47" t="n">
        <f aca="false">(C9+E9+F9)/I9</f>
        <v>0.000755724335422491</v>
      </c>
      <c r="N9" s="40"/>
      <c r="O9" s="41"/>
      <c r="P9" s="49" t="n">
        <v>17690577.6</v>
      </c>
      <c r="Q9" s="35"/>
      <c r="R9" s="50" t="n">
        <f aca="false">+(C9+E9+F9)/P9</f>
        <v>0.000629770279518742</v>
      </c>
      <c r="U9" s="51"/>
    </row>
    <row r="10" customFormat="false" ht="16.5" hidden="false" customHeight="false" outlineLevel="0" collapsed="false">
      <c r="A10" s="43" t="n">
        <v>38352</v>
      </c>
      <c r="B10" s="11"/>
      <c r="C10" s="49" t="n">
        <v>0</v>
      </c>
      <c r="D10" s="45"/>
      <c r="E10" s="49" t="n">
        <v>0</v>
      </c>
      <c r="F10" s="49"/>
      <c r="G10" s="49" t="n">
        <v>5315055</v>
      </c>
      <c r="H10" s="45"/>
      <c r="I10" s="49" t="n">
        <v>14351040</v>
      </c>
      <c r="J10" s="45"/>
      <c r="K10" s="46" t="n">
        <f aca="false">(C10+E10+F10)/G10</f>
        <v>0</v>
      </c>
      <c r="L10" s="11"/>
      <c r="M10" s="47" t="n">
        <f aca="false">(C10+E10+F10)/I10</f>
        <v>0</v>
      </c>
      <c r="N10" s="40"/>
      <c r="O10" s="41"/>
      <c r="P10" s="49" t="n">
        <v>17221248</v>
      </c>
      <c r="Q10" s="35"/>
      <c r="R10" s="50" t="n">
        <f aca="false">+(C10+E10+F10)/P10</f>
        <v>0</v>
      </c>
    </row>
    <row r="11" customFormat="false" ht="16.5" hidden="false" customHeight="false" outlineLevel="0" collapsed="false">
      <c r="A11" s="43" t="n">
        <v>38717</v>
      </c>
      <c r="B11" s="11"/>
      <c r="C11" s="49" t="n">
        <v>791</v>
      </c>
      <c r="D11" s="45"/>
      <c r="E11" s="49" t="n">
        <v>0</v>
      </c>
      <c r="F11" s="49"/>
      <c r="G11" s="49" t="n">
        <v>5465278</v>
      </c>
      <c r="H11" s="45"/>
      <c r="I11" s="49" t="n">
        <v>15284905</v>
      </c>
      <c r="J11" s="45"/>
      <c r="K11" s="46" t="n">
        <f aca="false">(C11+E11+F11)/G11</f>
        <v>0.00014473188738066</v>
      </c>
      <c r="L11" s="11"/>
      <c r="M11" s="47" t="n">
        <f aca="false">(C11+E11+F11)/I11</f>
        <v>5.17504034208914E-005</v>
      </c>
      <c r="N11" s="40"/>
      <c r="O11" s="41"/>
      <c r="P11" s="49" t="n">
        <v>18341886</v>
      </c>
      <c r="Q11" s="35"/>
      <c r="R11" s="50" t="n">
        <f aca="false">+(C11+E11+F11)/P11</f>
        <v>4.31253361840762E-005</v>
      </c>
    </row>
    <row r="12" customFormat="false" ht="16.5" hidden="false" customHeight="false" outlineLevel="0" collapsed="false">
      <c r="A12" s="43" t="n">
        <v>39082</v>
      </c>
      <c r="B12" s="11"/>
      <c r="C12" s="49" t="n">
        <v>0</v>
      </c>
      <c r="D12" s="45"/>
      <c r="E12" s="49" t="n">
        <v>3574</v>
      </c>
      <c r="F12" s="49"/>
      <c r="G12" s="49" t="n">
        <f aca="false">4066963+2317392</f>
        <v>6384355</v>
      </c>
      <c r="H12" s="45"/>
      <c r="I12" s="49" t="n">
        <v>16226636</v>
      </c>
      <c r="J12" s="45"/>
      <c r="K12" s="46" t="n">
        <f aca="false">(C12+E12+F12)/G12</f>
        <v>0.000559805963170908</v>
      </c>
      <c r="L12" s="11"/>
      <c r="M12" s="47" t="n">
        <f aca="false">(C12+E12+F12)/I12</f>
        <v>0.000220255140991639</v>
      </c>
      <c r="N12" s="40"/>
      <c r="O12" s="41"/>
      <c r="P12" s="49" t="n">
        <v>19471963.2</v>
      </c>
      <c r="Q12" s="35"/>
      <c r="R12" s="50" t="n">
        <f aca="false">+(C12+E12+F12)/P12</f>
        <v>0.000183545950826366</v>
      </c>
    </row>
    <row r="13" customFormat="false" ht="16.5" hidden="false" customHeight="false" outlineLevel="0" collapsed="false">
      <c r="A13" s="43" t="s">
        <v>14</v>
      </c>
      <c r="B13" s="11"/>
      <c r="C13" s="52" t="n">
        <v>7754</v>
      </c>
      <c r="D13" s="45"/>
      <c r="E13" s="53" t="n">
        <v>49678</v>
      </c>
      <c r="F13" s="53"/>
      <c r="G13" s="53" t="n">
        <f aca="false">3818142+2727580</f>
        <v>6545722</v>
      </c>
      <c r="H13" s="45"/>
      <c r="I13" s="53" t="n">
        <v>17325606.06</v>
      </c>
      <c r="J13" s="45"/>
      <c r="K13" s="46" t="n">
        <f aca="false">(C13+E13+F13)/G13</f>
        <v>0.00877397481897337</v>
      </c>
      <c r="L13" s="11"/>
      <c r="M13" s="47" t="n">
        <f aca="false">(C13+E13+F13)/I13</f>
        <v>0.00331486239506475</v>
      </c>
      <c r="N13" s="40"/>
      <c r="O13" s="41"/>
      <c r="P13" s="53" t="n">
        <v>20790727.272</v>
      </c>
      <c r="Q13" s="35"/>
      <c r="R13" s="50" t="n">
        <f aca="false">+(C13+E13+F13)/P13</f>
        <v>0.00276238532922063</v>
      </c>
    </row>
    <row r="14" customFormat="false" ht="16.5" hidden="false" customHeight="false" outlineLevel="0" collapsed="false">
      <c r="A14" s="43" t="s">
        <v>15</v>
      </c>
      <c r="B14" s="11"/>
      <c r="C14" s="52" t="n">
        <v>7754</v>
      </c>
      <c r="D14" s="45"/>
      <c r="E14" s="53" t="n">
        <v>0</v>
      </c>
      <c r="F14" s="53"/>
      <c r="G14" s="53" t="n">
        <v>7196907</v>
      </c>
      <c r="H14" s="45"/>
      <c r="I14" s="53" t="n">
        <v>17325606.06</v>
      </c>
      <c r="J14" s="45"/>
      <c r="K14" s="46" t="n">
        <f aca="false">(C14+E14+F14)/G14</f>
        <v>0.00107740728065543</v>
      </c>
      <c r="L14" s="11"/>
      <c r="M14" s="47" t="n">
        <f aca="false">(C14+E14+F14)/I14</f>
        <v>0.000447545671600016</v>
      </c>
      <c r="N14" s="40"/>
      <c r="O14" s="41"/>
      <c r="P14" s="53" t="n">
        <v>20790727.272</v>
      </c>
      <c r="Q14" s="35"/>
      <c r="R14" s="50" t="n">
        <f aca="false">+(C14+E14+F14)/P14</f>
        <v>0.000372954726333346</v>
      </c>
    </row>
    <row r="15" customFormat="false" ht="16.5" hidden="false" customHeight="false" outlineLevel="0" collapsed="false">
      <c r="A15" s="43" t="s">
        <v>16</v>
      </c>
      <c r="B15" s="11"/>
      <c r="C15" s="52" t="n">
        <v>0</v>
      </c>
      <c r="D15" s="45"/>
      <c r="E15" s="53" t="n">
        <v>0</v>
      </c>
      <c r="F15" s="53"/>
      <c r="G15" s="53" t="n">
        <v>7210194</v>
      </c>
      <c r="H15" s="45"/>
      <c r="I15" s="53" t="n">
        <f aca="false">17061217-2000000</f>
        <v>15061217</v>
      </c>
      <c r="J15" s="45"/>
      <c r="K15" s="46" t="n">
        <f aca="false">(C15+E15+F15)/G15</f>
        <v>0</v>
      </c>
      <c r="L15" s="11"/>
      <c r="M15" s="47" t="n">
        <f aca="false">(C15+E15+F15)/I15</f>
        <v>0</v>
      </c>
      <c r="N15" s="40"/>
      <c r="O15" s="41"/>
      <c r="P15" s="53" t="n">
        <f aca="false">+I15*1.2</f>
        <v>18073460.4</v>
      </c>
      <c r="Q15" s="35"/>
      <c r="R15" s="54" t="n">
        <f aca="false">+(C15+E15+F15)/P15</f>
        <v>0</v>
      </c>
    </row>
    <row r="16" customFormat="false" ht="16.5" hidden="false" customHeight="false" outlineLevel="0" collapsed="false">
      <c r="A16" s="42"/>
      <c r="B16" s="11"/>
      <c r="C16" s="55"/>
      <c r="D16" s="45"/>
      <c r="E16" s="56"/>
      <c r="F16" s="45"/>
      <c r="G16" s="57"/>
      <c r="H16" s="45"/>
      <c r="I16" s="10"/>
      <c r="J16" s="45"/>
      <c r="K16" s="58"/>
      <c r="L16" s="11"/>
      <c r="M16" s="58"/>
      <c r="N16" s="40"/>
      <c r="O16" s="41"/>
      <c r="P16" s="59"/>
      <c r="Q16" s="35"/>
      <c r="R16" s="60"/>
    </row>
    <row r="17" customFormat="false" ht="16.5" hidden="false" customHeight="false" outlineLevel="0" collapsed="false">
      <c r="A17" s="61" t="s">
        <v>17</v>
      </c>
      <c r="B17" s="62"/>
      <c r="C17" s="63" t="n">
        <f aca="false">AVERAGE(C7:C15)</f>
        <v>7230.44444444444</v>
      </c>
      <c r="D17" s="64"/>
      <c r="E17" s="63" t="n">
        <f aca="false">AVERAGE(E7:E15)</f>
        <v>8096.66666666667</v>
      </c>
      <c r="F17" s="63" t="n">
        <f aca="false">SUM(F7:F15)</f>
        <v>0</v>
      </c>
      <c r="G17" s="63" t="n">
        <f aca="false">AVERAGE(G7:G15)</f>
        <v>6245857.11111111</v>
      </c>
      <c r="H17" s="64"/>
      <c r="I17" s="63" t="n">
        <f aca="false">AVERAGE(I7:I15)</f>
        <v>15270878.3466667</v>
      </c>
      <c r="J17" s="64"/>
      <c r="K17" s="65" t="n">
        <f aca="false">AVERAGE(K7:K15)</f>
        <v>0.0024918158192701</v>
      </c>
      <c r="L17" s="62"/>
      <c r="M17" s="65" t="n">
        <f aca="false">AVERAGE(M7:M15)</f>
        <v>0.00101321291010886</v>
      </c>
      <c r="N17" s="66"/>
      <c r="O17" s="67"/>
      <c r="P17" s="68"/>
      <c r="Q17" s="69"/>
      <c r="R17" s="70" t="n">
        <f aca="false">AVERAGE(R8:R15)</f>
        <v>0.000647132728234718</v>
      </c>
    </row>
    <row r="18" customFormat="false" ht="16.5" hidden="false" customHeight="false" outlineLevel="0" collapsed="false">
      <c r="A18" s="71"/>
      <c r="B18" s="11"/>
      <c r="C18" s="72"/>
      <c r="D18" s="45"/>
      <c r="E18" s="72"/>
      <c r="F18" s="72"/>
      <c r="G18" s="72"/>
      <c r="H18" s="45"/>
      <c r="I18" s="72"/>
      <c r="J18" s="45"/>
      <c r="K18" s="73"/>
      <c r="L18" s="11"/>
      <c r="M18" s="73"/>
      <c r="N18" s="11"/>
    </row>
    <row r="19" customFormat="false" ht="16.5" hidden="false" customHeight="false" outlineLevel="0" collapsed="false">
      <c r="A19" s="71"/>
      <c r="B19" s="11"/>
      <c r="C19" s="72"/>
      <c r="D19" s="45"/>
      <c r="E19" s="72"/>
      <c r="F19" s="72"/>
      <c r="G19" s="72"/>
      <c r="H19" s="45"/>
      <c r="I19" s="72" t="s">
        <v>18</v>
      </c>
      <c r="J19" s="45"/>
      <c r="L19" s="11"/>
      <c r="N19" s="74"/>
      <c r="P19" s="73" t="n">
        <f aca="false">+(K17+R17)/2</f>
        <v>0.00156947427375241</v>
      </c>
    </row>
    <row r="20" customFormat="false" ht="16.5" hidden="false" customHeight="false" outlineLevel="0" collapsed="false">
      <c r="A20" s="75" t="s">
        <v>19</v>
      </c>
      <c r="B20" s="11"/>
      <c r="D20" s="45"/>
      <c r="F20" s="1"/>
      <c r="G20" s="76"/>
      <c r="H20" s="45"/>
      <c r="I20" s="58"/>
      <c r="J20" s="45"/>
      <c r="L20" s="11"/>
      <c r="M20" s="10"/>
      <c r="N20" s="11"/>
    </row>
    <row r="21" customFormat="false" ht="24" hidden="false" customHeight="true" outlineLevel="0" collapsed="false">
      <c r="A21" s="10" t="s">
        <v>20</v>
      </c>
      <c r="B21" s="11"/>
      <c r="C21" s="55"/>
      <c r="D21" s="45"/>
      <c r="E21" s="56"/>
      <c r="F21" s="77"/>
      <c r="G21" s="78" t="n">
        <f aca="false">P19*'Ageing e analisi specifica'!E93</f>
        <v>8318.61127719503</v>
      </c>
      <c r="H21" s="57"/>
      <c r="I21" s="79"/>
      <c r="J21" s="79"/>
      <c r="K21" s="79"/>
      <c r="L21" s="79"/>
      <c r="M21" s="79"/>
      <c r="N21" s="79"/>
    </row>
    <row r="22" customFormat="false" ht="16.5" hidden="false" customHeight="true" outlineLevel="0" collapsed="false">
      <c r="A22" s="10" t="s">
        <v>21</v>
      </c>
      <c r="B22" s="11"/>
      <c r="C22" s="55"/>
      <c r="D22" s="45"/>
      <c r="E22" s="56"/>
      <c r="F22" s="80"/>
      <c r="G22" s="81" t="n">
        <f aca="false">'Ageing e analisi specifica'!Q89</f>
        <v>161475.47775</v>
      </c>
      <c r="H22" s="57"/>
      <c r="I22" s="58"/>
      <c r="J22" s="45"/>
      <c r="K22" s="58"/>
      <c r="L22" s="11"/>
      <c r="M22" s="10"/>
      <c r="N22" s="11"/>
    </row>
    <row r="23" customFormat="false" ht="15.75" hidden="false" customHeight="true" outlineLevel="0" collapsed="false">
      <c r="A23" s="10" t="s">
        <v>22</v>
      </c>
      <c r="B23" s="11"/>
      <c r="C23" s="55"/>
      <c r="D23" s="45"/>
      <c r="E23" s="56"/>
      <c r="F23" s="82"/>
      <c r="G23" s="83" t="n">
        <f aca="false">+G21+G22</f>
        <v>169794.089027195</v>
      </c>
      <c r="H23" s="57"/>
      <c r="I23" s="58"/>
      <c r="J23" s="45"/>
      <c r="K23" s="58"/>
      <c r="L23" s="11"/>
      <c r="M23" s="10"/>
      <c r="N23" s="11"/>
    </row>
    <row r="24" customFormat="false" ht="15.75" hidden="false" customHeight="true" outlineLevel="0" collapsed="false">
      <c r="A24" s="10"/>
      <c r="B24" s="11"/>
      <c r="C24" s="55"/>
      <c r="D24" s="45"/>
      <c r="E24" s="56"/>
      <c r="F24" s="57"/>
      <c r="G24" s="84"/>
      <c r="H24" s="57"/>
      <c r="I24" s="58"/>
      <c r="J24" s="45"/>
      <c r="K24" s="58"/>
      <c r="L24" s="11"/>
      <c r="M24" s="10"/>
      <c r="N24" s="11"/>
    </row>
    <row r="25" customFormat="false" ht="16.5" hidden="false" customHeight="false" outlineLevel="0" collapsed="false">
      <c r="A25" s="10"/>
      <c r="B25" s="11"/>
      <c r="C25" s="55"/>
      <c r="D25" s="45"/>
      <c r="E25" s="56"/>
      <c r="F25" s="57"/>
      <c r="G25" s="84"/>
      <c r="H25" s="57"/>
      <c r="I25" s="58"/>
      <c r="J25" s="45"/>
      <c r="K25" s="58"/>
      <c r="L25" s="11"/>
      <c r="M25" s="10"/>
      <c r="N25" s="11"/>
    </row>
    <row r="26" customFormat="false" ht="16.5" hidden="false" customHeight="false" outlineLevel="0" collapsed="false">
      <c r="A26" s="85" t="s">
        <v>23</v>
      </c>
      <c r="B26" s="86"/>
      <c r="C26" s="87"/>
      <c r="D26" s="88"/>
      <c r="E26" s="89"/>
      <c r="F26" s="57"/>
      <c r="G26" s="90" t="n">
        <v>322579</v>
      </c>
      <c r="H26" s="57"/>
      <c r="I26" s="58"/>
      <c r="J26" s="45"/>
      <c r="K26" s="58"/>
      <c r="L26" s="11"/>
      <c r="M26" s="10"/>
      <c r="N26" s="11"/>
    </row>
    <row r="27" customFormat="false" ht="16.5" hidden="false" customHeight="false" outlineLevel="0" collapsed="false">
      <c r="A27" s="91" t="s">
        <v>24</v>
      </c>
      <c r="B27" s="92"/>
      <c r="C27" s="93"/>
      <c r="D27" s="94"/>
      <c r="E27" s="95"/>
      <c r="F27" s="57"/>
      <c r="G27" s="96" t="n">
        <f aca="false">G26-G23</f>
        <v>152784.910972805</v>
      </c>
      <c r="H27" s="97"/>
      <c r="I27" s="58"/>
      <c r="J27" s="45"/>
      <c r="K27" s="58"/>
      <c r="L27" s="11"/>
      <c r="M27" s="10"/>
      <c r="N27" s="11"/>
    </row>
    <row r="28" customFormat="false" ht="16.5" hidden="false" customHeight="false" outlineLevel="0" collapsed="false">
      <c r="A28" s="10"/>
      <c r="B28" s="11"/>
      <c r="C28" s="55"/>
      <c r="D28" s="45"/>
      <c r="E28" s="56"/>
      <c r="F28" s="45"/>
      <c r="G28" s="10"/>
      <c r="H28" s="45"/>
      <c r="I28" s="58"/>
      <c r="J28" s="45"/>
      <c r="K28" s="58"/>
      <c r="L28" s="11"/>
      <c r="M28" s="10"/>
      <c r="N28" s="11"/>
    </row>
    <row r="29" customFormat="false" ht="16.5" hidden="false" customHeight="false" outlineLevel="0" collapsed="false">
      <c r="K29" s="98"/>
    </row>
    <row r="31" customFormat="false" ht="16.5" hidden="false" customHeight="false" outlineLevel="0" collapsed="false">
      <c r="K31" s="98"/>
    </row>
    <row r="32" customFormat="false" ht="16.5" hidden="false" customHeight="false" outlineLevel="0" collapsed="false">
      <c r="K32" s="98"/>
    </row>
    <row r="33" customFormat="false" ht="16.5" hidden="false" customHeight="false" outlineLevel="0" collapsed="false">
      <c r="K33" s="98"/>
    </row>
    <row r="34" customFormat="false" ht="16.5" hidden="false" customHeight="false" outlineLevel="0" collapsed="false">
      <c r="I34" s="7"/>
      <c r="J34" s="99"/>
    </row>
    <row r="35" customFormat="false" ht="16.5" hidden="false" customHeight="false" outlineLevel="0" collapsed="false">
      <c r="I35" s="7"/>
      <c r="J35" s="99"/>
    </row>
    <row r="37" customFormat="false" ht="16.5" hidden="false" customHeight="false" outlineLevel="0" collapsed="false">
      <c r="A37" s="100"/>
    </row>
    <row r="39" customFormat="false" ht="16.5" hidden="false" customHeight="false" outlineLevel="0" collapsed="false">
      <c r="C39" s="101"/>
    </row>
  </sheetData>
  <mergeCells count="3">
    <mergeCell ref="A2:N2"/>
    <mergeCell ref="P3:R3"/>
    <mergeCell ref="I21:N21"/>
  </mergeCells>
  <printOptions headings="false" gridLines="false" gridLinesSet="true" horizontalCentered="false" verticalCentered="false"/>
  <pageMargins left="0.984027777777778" right="0.984027777777778" top="1.2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11.28"/>
    <col collapsed="false" customWidth="true" hidden="false" outlineLevel="0" max="2" min="2" style="102" width="46.56"/>
    <col collapsed="false" customWidth="true" hidden="true" outlineLevel="0" max="3" min="3" style="102" width="23.7"/>
    <col collapsed="false" customWidth="true" hidden="true" outlineLevel="0" max="4" min="4" style="103" width="21.28"/>
    <col collapsed="false" customWidth="true" hidden="false" outlineLevel="0" max="5" min="5" style="102" width="21.42"/>
    <col collapsed="false" customWidth="true" hidden="false" outlineLevel="0" max="6" min="6" style="104" width="3.28"/>
    <col collapsed="false" customWidth="true" hidden="false" outlineLevel="0" max="7" min="7" style="105" width="25.13"/>
    <col collapsed="false" customWidth="true" hidden="false" outlineLevel="0" max="8" min="8" style="105" width="18.41"/>
    <col collapsed="false" customWidth="true" hidden="false" outlineLevel="0" max="9" min="9" style="105" width="17.85"/>
    <col collapsed="false" customWidth="true" hidden="false" outlineLevel="0" max="10" min="10" style="105" width="17.99"/>
    <col collapsed="false" customWidth="true" hidden="false" outlineLevel="0" max="11" min="11" style="105" width="19.7"/>
    <col collapsed="false" customWidth="true" hidden="false" outlineLevel="0" max="12" min="12" style="105" width="24.56"/>
    <col collapsed="false" customWidth="true" hidden="false" outlineLevel="0" max="13" min="13" style="105" width="18.41"/>
    <col collapsed="false" customWidth="true" hidden="false" outlineLevel="0" max="14" min="14" style="106" width="85.99"/>
    <col collapsed="false" customWidth="true" hidden="false" outlineLevel="0" max="15" min="15" style="107" width="18.28"/>
    <col collapsed="false" customWidth="true" hidden="false" outlineLevel="0" max="16" min="16" style="105" width="21.56"/>
    <col collapsed="false" customWidth="true" hidden="false" outlineLevel="0" max="17" min="17" style="107" width="21.42"/>
    <col collapsed="false" customWidth="true" hidden="false" outlineLevel="0" max="18" min="18" style="105" width="24.85"/>
    <col collapsed="false" customWidth="false" hidden="false" outlineLevel="0" max="24" min="19" style="105" width="9.14"/>
    <col collapsed="false" customWidth="false" hidden="false" outlineLevel="0" max="257" min="25" style="102" width="9.14"/>
  </cols>
  <sheetData>
    <row r="1" customFormat="false" ht="19.5" hidden="false" customHeight="false" outlineLevel="0" collapsed="false">
      <c r="A1" s="108" t="s">
        <v>25</v>
      </c>
      <c r="B1" s="108" t="s">
        <v>26</v>
      </c>
      <c r="C1" s="109" t="s">
        <v>27</v>
      </c>
      <c r="D1" s="110" t="s">
        <v>28</v>
      </c>
      <c r="E1" s="109" t="s">
        <v>29</v>
      </c>
      <c r="F1" s="111"/>
      <c r="M1" s="112" t="s">
        <v>30</v>
      </c>
      <c r="N1" s="113" t="s">
        <v>31</v>
      </c>
      <c r="O1" s="114" t="s">
        <v>32</v>
      </c>
      <c r="P1" s="115" t="s">
        <v>33</v>
      </c>
      <c r="Q1" s="114" t="s">
        <v>34</v>
      </c>
      <c r="R1" s="115" t="s">
        <v>33</v>
      </c>
    </row>
    <row r="2" customFormat="false" ht="20.25" hidden="false" customHeight="false" outlineLevel="0" collapsed="false">
      <c r="A2" s="108"/>
      <c r="B2" s="108"/>
      <c r="C2" s="116" t="s">
        <v>35</v>
      </c>
      <c r="D2" s="117" t="s">
        <v>35</v>
      </c>
      <c r="E2" s="116" t="s">
        <v>36</v>
      </c>
      <c r="F2" s="111"/>
      <c r="G2" s="118" t="s">
        <v>37</v>
      </c>
      <c r="H2" s="118" t="s">
        <v>38</v>
      </c>
      <c r="I2" s="118" t="s">
        <v>39</v>
      </c>
      <c r="J2" s="118" t="s">
        <v>40</v>
      </c>
      <c r="K2" s="118" t="s">
        <v>41</v>
      </c>
      <c r="L2" s="118" t="s">
        <v>42</v>
      </c>
      <c r="M2" s="119" t="s">
        <v>43</v>
      </c>
      <c r="N2" s="120"/>
      <c r="O2" s="121" t="s">
        <v>44</v>
      </c>
      <c r="P2" s="122" t="s">
        <v>45</v>
      </c>
      <c r="Q2" s="121" t="s">
        <v>44</v>
      </c>
      <c r="R2" s="122" t="s">
        <v>46</v>
      </c>
    </row>
    <row r="3" customFormat="false" ht="18.75" hidden="false" customHeight="false" outlineLevel="0" collapsed="false">
      <c r="A3" s="102" t="n">
        <v>300197</v>
      </c>
      <c r="B3" s="102" t="s">
        <v>47</v>
      </c>
      <c r="C3" s="103" t="n">
        <v>719880.36</v>
      </c>
      <c r="E3" s="103" t="n">
        <f aca="false">+D3+C3</f>
        <v>719880.36</v>
      </c>
      <c r="F3" s="123"/>
      <c r="G3" s="124" t="n">
        <f aca="false">+E3-SUM(H3:L3)</f>
        <v>719880.36</v>
      </c>
      <c r="M3" s="125" t="n">
        <f aca="false">+SUM(H3:L3)</f>
        <v>0</v>
      </c>
      <c r="N3" s="126"/>
      <c r="O3" s="127"/>
      <c r="P3" s="125" t="n">
        <f aca="false">O3*M3</f>
        <v>0</v>
      </c>
      <c r="Q3" s="127"/>
      <c r="R3" s="125" t="n">
        <f aca="false">Q3*M3</f>
        <v>0</v>
      </c>
    </row>
    <row r="4" customFormat="false" ht="18.75" hidden="false" customHeight="false" outlineLevel="0" collapsed="false">
      <c r="B4" s="102" t="s">
        <v>48</v>
      </c>
      <c r="D4" s="103" t="n">
        <v>687678.09</v>
      </c>
      <c r="E4" s="103" t="n">
        <f aca="false">+D4+C4</f>
        <v>687678.09</v>
      </c>
      <c r="F4" s="123"/>
      <c r="G4" s="124" t="n">
        <f aca="false">+E4-SUM(H4:L4)</f>
        <v>687678.09</v>
      </c>
      <c r="M4" s="125" t="n">
        <f aca="false">+SUM(H4:L4)</f>
        <v>0</v>
      </c>
      <c r="N4" s="126"/>
      <c r="O4" s="127"/>
      <c r="P4" s="125" t="n">
        <f aca="false">O4*M4</f>
        <v>0</v>
      </c>
      <c r="Q4" s="127"/>
      <c r="R4" s="125" t="n">
        <f aca="false">Q4*M4</f>
        <v>0</v>
      </c>
    </row>
    <row r="5" customFormat="false" ht="18.75" hidden="false" customHeight="false" outlineLevel="0" collapsed="false">
      <c r="A5" s="102" t="n">
        <v>300250</v>
      </c>
      <c r="B5" s="102" t="s">
        <v>49</v>
      </c>
      <c r="C5" s="103" t="n">
        <v>663392.44</v>
      </c>
      <c r="E5" s="103" t="n">
        <f aca="false">+D5+C5</f>
        <v>663392.44</v>
      </c>
      <c r="F5" s="123"/>
      <c r="G5" s="124" t="n">
        <f aca="false">+E5-SUM(H5:L5)</f>
        <v>663392.44</v>
      </c>
      <c r="M5" s="125" t="n">
        <f aca="false">+SUM(H5:L5)</f>
        <v>0</v>
      </c>
      <c r="N5" s="126"/>
      <c r="O5" s="127"/>
      <c r="P5" s="125" t="n">
        <f aca="false">O5*M5</f>
        <v>0</v>
      </c>
      <c r="Q5" s="127"/>
      <c r="R5" s="125" t="n">
        <f aca="false">Q5*M5</f>
        <v>0</v>
      </c>
    </row>
    <row r="6" customFormat="false" ht="56.25" hidden="false" customHeight="false" outlineLevel="0" collapsed="false">
      <c r="B6" s="102" t="s">
        <v>50</v>
      </c>
      <c r="D6" s="103" t="n">
        <v>646700.36</v>
      </c>
      <c r="E6" s="103" t="n">
        <f aca="false">+D6+C6</f>
        <v>646700.36</v>
      </c>
      <c r="F6" s="123"/>
      <c r="G6" s="124" t="n">
        <f aca="false">+E6-SUM(H6:L6)</f>
        <v>307323.36</v>
      </c>
      <c r="H6" s="105" t="n">
        <v>234678</v>
      </c>
      <c r="I6" s="105" t="n">
        <v>8646</v>
      </c>
      <c r="J6" s="105" t="n">
        <v>87456</v>
      </c>
      <c r="K6" s="105" t="n">
        <v>8597</v>
      </c>
      <c r="M6" s="125" t="n">
        <f aca="false">+SUM(H6:L6)</f>
        <v>339377</v>
      </c>
      <c r="N6" s="128" t="s">
        <v>51</v>
      </c>
      <c r="O6" s="127" t="n">
        <v>0.1</v>
      </c>
      <c r="P6" s="125" t="n">
        <f aca="false">O6*M6</f>
        <v>33937.7</v>
      </c>
      <c r="Q6" s="127" t="n">
        <v>0.2</v>
      </c>
      <c r="R6" s="125" t="n">
        <f aca="false">Q6*M6</f>
        <v>67875.4</v>
      </c>
    </row>
    <row r="7" customFormat="false" ht="18.75" hidden="false" customHeight="false" outlineLevel="0" collapsed="false">
      <c r="A7" s="102" t="n">
        <v>300611</v>
      </c>
      <c r="B7" s="102" t="s">
        <v>52</v>
      </c>
      <c r="C7" s="103" t="n">
        <v>110537.83</v>
      </c>
      <c r="D7" s="103" t="n">
        <v>467269.76</v>
      </c>
      <c r="E7" s="103" t="n">
        <f aca="false">+D7+C7</f>
        <v>577807.59</v>
      </c>
      <c r="F7" s="123"/>
      <c r="G7" s="124" t="n">
        <f aca="false">+E7-SUM(H7:L7)</f>
        <v>577807.59</v>
      </c>
      <c r="M7" s="125" t="n">
        <f aca="false">+SUM(H7:L7)</f>
        <v>0</v>
      </c>
      <c r="N7" s="126"/>
      <c r="O7" s="127"/>
      <c r="P7" s="125" t="n">
        <f aca="false">O7*M7</f>
        <v>0</v>
      </c>
      <c r="Q7" s="127"/>
      <c r="R7" s="125" t="n">
        <f aca="false">Q7*M7</f>
        <v>0</v>
      </c>
    </row>
    <row r="8" customFormat="false" ht="18.75" hidden="false" customHeight="false" outlineLevel="0" collapsed="false">
      <c r="A8" s="102" t="n">
        <v>300544</v>
      </c>
      <c r="B8" s="102" t="s">
        <v>53</v>
      </c>
      <c r="C8" s="103" t="n">
        <v>64774.9800000005</v>
      </c>
      <c r="D8" s="103" t="n">
        <v>463028.43</v>
      </c>
      <c r="E8" s="103" t="n">
        <f aca="false">+D8+C8</f>
        <v>527803.410000001</v>
      </c>
      <c r="F8" s="123"/>
      <c r="G8" s="124" t="n">
        <f aca="false">+E8-SUM(H8:L8)</f>
        <v>527803.410000001</v>
      </c>
      <c r="M8" s="125" t="n">
        <f aca="false">+SUM(H8:L8)</f>
        <v>0</v>
      </c>
      <c r="N8" s="126"/>
      <c r="O8" s="127"/>
      <c r="P8" s="125" t="n">
        <f aca="false">O8*M8</f>
        <v>0</v>
      </c>
      <c r="Q8" s="127"/>
      <c r="R8" s="125" t="n">
        <f aca="false">Q8*M8</f>
        <v>0</v>
      </c>
    </row>
    <row r="9" customFormat="false" ht="18.75" hidden="false" customHeight="false" outlineLevel="0" collapsed="false">
      <c r="B9" s="102" t="s">
        <v>54</v>
      </c>
      <c r="D9" s="103" t="n">
        <v>310356.86</v>
      </c>
      <c r="E9" s="103" t="n">
        <f aca="false">+D9+C9</f>
        <v>310356.86</v>
      </c>
      <c r="F9" s="123"/>
      <c r="G9" s="124" t="n">
        <f aca="false">+E9-SUM(H9:L9)</f>
        <v>310356.86</v>
      </c>
      <c r="M9" s="125" t="n">
        <f aca="false">+SUM(H9:L9)</f>
        <v>0</v>
      </c>
      <c r="N9" s="126"/>
      <c r="O9" s="127"/>
      <c r="P9" s="125" t="n">
        <f aca="false">O9*M9</f>
        <v>0</v>
      </c>
      <c r="Q9" s="127"/>
      <c r="R9" s="125" t="n">
        <f aca="false">Q9*M9</f>
        <v>0</v>
      </c>
    </row>
    <row r="10" customFormat="false" ht="18.75" hidden="false" customHeight="false" outlineLevel="0" collapsed="false">
      <c r="B10" s="102" t="s">
        <v>55</v>
      </c>
      <c r="D10" s="103" t="n">
        <v>295153.32</v>
      </c>
      <c r="E10" s="103" t="n">
        <f aca="false">+D10+C10</f>
        <v>295153.32</v>
      </c>
      <c r="F10" s="123"/>
      <c r="G10" s="124" t="n">
        <f aca="false">+E10-SUM(H10:L10)</f>
        <v>295153.32</v>
      </c>
      <c r="M10" s="125" t="n">
        <f aca="false">+SUM(H10:L10)</f>
        <v>0</v>
      </c>
      <c r="N10" s="126"/>
      <c r="O10" s="127"/>
      <c r="P10" s="125" t="n">
        <f aca="false">O10*M10</f>
        <v>0</v>
      </c>
      <c r="Q10" s="127"/>
      <c r="R10" s="125" t="n">
        <f aca="false">Q10*M10</f>
        <v>0</v>
      </c>
    </row>
    <row r="11" customFormat="false" ht="18.75" hidden="false" customHeight="false" outlineLevel="0" collapsed="false">
      <c r="A11" s="102" t="n">
        <v>300163</v>
      </c>
      <c r="B11" s="102" t="s">
        <v>56</v>
      </c>
      <c r="C11" s="103" t="n">
        <v>242658.67</v>
      </c>
      <c r="E11" s="103" t="n">
        <f aca="false">+D11+C11</f>
        <v>242658.67</v>
      </c>
      <c r="F11" s="123"/>
      <c r="G11" s="124" t="n">
        <f aca="false">+E11-SUM(H11:L11)</f>
        <v>242658.67</v>
      </c>
      <c r="M11" s="125" t="n">
        <f aca="false">+SUM(H11:L11)</f>
        <v>0</v>
      </c>
      <c r="N11" s="126"/>
      <c r="O11" s="127"/>
      <c r="P11" s="125" t="n">
        <f aca="false">O11*M11</f>
        <v>0</v>
      </c>
      <c r="Q11" s="127"/>
      <c r="R11" s="125" t="n">
        <f aca="false">Q11*M11</f>
        <v>0</v>
      </c>
    </row>
    <row r="12" customFormat="false" ht="18.75" hidden="false" customHeight="false" outlineLevel="0" collapsed="false">
      <c r="A12" s="102" t="n">
        <v>300817</v>
      </c>
      <c r="B12" s="102" t="s">
        <v>57</v>
      </c>
      <c r="C12" s="103" t="n">
        <v>237347.09</v>
      </c>
      <c r="E12" s="103" t="n">
        <f aca="false">+D12+C12</f>
        <v>237347.09</v>
      </c>
      <c r="F12" s="123"/>
      <c r="G12" s="124" t="n">
        <f aca="false">+E12-SUM(H12:L12)</f>
        <v>237347.09</v>
      </c>
      <c r="M12" s="125" t="n">
        <f aca="false">+SUM(H12:L12)</f>
        <v>0</v>
      </c>
      <c r="N12" s="126"/>
      <c r="O12" s="127"/>
      <c r="P12" s="125" t="n">
        <f aca="false">O12*M12</f>
        <v>0</v>
      </c>
      <c r="Q12" s="127"/>
      <c r="R12" s="125" t="n">
        <f aca="false">Q12*M12</f>
        <v>0</v>
      </c>
    </row>
    <row r="13" customFormat="false" ht="18.75" hidden="false" customHeight="false" outlineLevel="0" collapsed="false">
      <c r="A13" s="102" t="n">
        <v>300152</v>
      </c>
      <c r="B13" s="102" t="s">
        <v>58</v>
      </c>
      <c r="C13" s="103" t="n">
        <v>1806</v>
      </c>
      <c r="D13" s="103" t="n">
        <v>158654.78</v>
      </c>
      <c r="E13" s="103" t="n">
        <f aca="false">+D13+C13</f>
        <v>160460.78</v>
      </c>
      <c r="F13" s="123"/>
      <c r="G13" s="124" t="n">
        <f aca="false">+E13-SUM(H13:L13)</f>
        <v>160460.78</v>
      </c>
      <c r="M13" s="125" t="n">
        <f aca="false">+SUM(H13:L13)</f>
        <v>0</v>
      </c>
      <c r="N13" s="126"/>
      <c r="O13" s="127"/>
      <c r="P13" s="125" t="n">
        <f aca="false">O13*M13</f>
        <v>0</v>
      </c>
      <c r="Q13" s="127"/>
      <c r="R13" s="125" t="n">
        <f aca="false">Q13*M13</f>
        <v>0</v>
      </c>
    </row>
    <row r="14" customFormat="false" ht="18.75" hidden="false" customHeight="false" outlineLevel="0" collapsed="false">
      <c r="A14" s="129"/>
      <c r="B14" s="129" t="s">
        <v>59</v>
      </c>
      <c r="C14" s="129"/>
      <c r="D14" s="130" t="n">
        <v>159592.37</v>
      </c>
      <c r="E14" s="130" t="n">
        <f aca="false">+D14+C14</f>
        <v>159592.37</v>
      </c>
      <c r="F14" s="131"/>
      <c r="G14" s="124" t="n">
        <f aca="false">+E14-SUM(H14:L14)</f>
        <v>159592.37</v>
      </c>
      <c r="H14" s="132"/>
      <c r="I14" s="132"/>
      <c r="M14" s="125" t="n">
        <f aca="false">+SUM(H14:L14)</f>
        <v>0</v>
      </c>
      <c r="N14" s="126"/>
      <c r="O14" s="127"/>
      <c r="P14" s="125" t="n">
        <f aca="false">O14*M14</f>
        <v>0</v>
      </c>
      <c r="Q14" s="127"/>
      <c r="R14" s="125" t="n">
        <f aca="false">Q14*M14</f>
        <v>0</v>
      </c>
    </row>
    <row r="15" customFormat="false" ht="18.75" hidden="false" customHeight="false" outlineLevel="0" collapsed="false">
      <c r="A15" s="102" t="n">
        <v>300589</v>
      </c>
      <c r="B15" s="102" t="s">
        <v>60</v>
      </c>
      <c r="C15" s="103" t="n">
        <v>158109.2</v>
      </c>
      <c r="E15" s="103" t="n">
        <f aca="false">+D15+C15</f>
        <v>158109.2</v>
      </c>
      <c r="F15" s="123"/>
      <c r="G15" s="124" t="n">
        <f aca="false">+E15-SUM(H15:L15)</f>
        <v>158109.2</v>
      </c>
      <c r="M15" s="125" t="n">
        <f aca="false">+SUM(H15:L15)</f>
        <v>0</v>
      </c>
      <c r="N15" s="126"/>
      <c r="O15" s="127"/>
      <c r="P15" s="125" t="n">
        <f aca="false">O15*M15</f>
        <v>0</v>
      </c>
      <c r="Q15" s="127"/>
      <c r="R15" s="125" t="n">
        <f aca="false">Q15*M15</f>
        <v>0</v>
      </c>
    </row>
    <row r="16" customFormat="false" ht="112.5" hidden="false" customHeight="false" outlineLevel="0" collapsed="false">
      <c r="A16" s="102" t="n">
        <v>300767</v>
      </c>
      <c r="B16" s="102" t="s">
        <v>61</v>
      </c>
      <c r="C16" s="103" t="n">
        <v>144795.75</v>
      </c>
      <c r="E16" s="103" t="n">
        <f aca="false">+D16+C16</f>
        <v>144795.75</v>
      </c>
      <c r="F16" s="123"/>
      <c r="G16" s="124" t="n">
        <f aca="false">+E16-SUM(H16:L16)</f>
        <v>28772.42</v>
      </c>
      <c r="H16" s="124" t="n">
        <v>17023.33</v>
      </c>
      <c r="K16" s="105" t="n">
        <v>99000</v>
      </c>
      <c r="M16" s="125" t="n">
        <f aca="false">+SUM(H16:L16)</f>
        <v>116023.33</v>
      </c>
      <c r="N16" s="128" t="s">
        <v>62</v>
      </c>
      <c r="O16" s="127" t="n">
        <v>0.8</v>
      </c>
      <c r="P16" s="125" t="n">
        <f aca="false">O16*M16</f>
        <v>92818.664</v>
      </c>
      <c r="Q16" s="127" t="n">
        <v>1</v>
      </c>
      <c r="R16" s="125" t="n">
        <f aca="false">Q16*M16</f>
        <v>116023.33</v>
      </c>
    </row>
    <row r="17" customFormat="false" ht="18.75" hidden="false" customHeight="false" outlineLevel="0" collapsed="false">
      <c r="A17" s="102" t="n">
        <v>300945</v>
      </c>
      <c r="B17" s="102" t="s">
        <v>63</v>
      </c>
      <c r="C17" s="103" t="n">
        <v>-14621.52</v>
      </c>
      <c r="D17" s="103" t="n">
        <v>148355.38</v>
      </c>
      <c r="E17" s="103" t="n">
        <f aca="false">+D17+C17</f>
        <v>133733.86</v>
      </c>
      <c r="F17" s="123"/>
      <c r="G17" s="124" t="n">
        <f aca="false">+E17-SUM(H17:L17)</f>
        <v>133733.86</v>
      </c>
      <c r="M17" s="125" t="n">
        <f aca="false">+SUM(H17:L17)</f>
        <v>0</v>
      </c>
      <c r="N17" s="126"/>
      <c r="O17" s="127"/>
      <c r="P17" s="125" t="n">
        <f aca="false">O17*M17</f>
        <v>0</v>
      </c>
      <c r="Q17" s="127"/>
      <c r="R17" s="125" t="n">
        <f aca="false">Q17*M17</f>
        <v>0</v>
      </c>
    </row>
    <row r="18" customFormat="false" ht="93.75" hidden="false" customHeight="false" outlineLevel="0" collapsed="false">
      <c r="A18" s="102" t="n">
        <v>300750</v>
      </c>
      <c r="B18" s="102" t="s">
        <v>64</v>
      </c>
      <c r="C18" s="103" t="n">
        <v>91324.0600000001</v>
      </c>
      <c r="E18" s="103" t="n">
        <f aca="false">+D18+C18</f>
        <v>91324.0600000001</v>
      </c>
      <c r="F18" s="123"/>
      <c r="G18" s="124" t="n">
        <f aca="false">+E18-SUM(H18:L18)</f>
        <v>9351.65000000005</v>
      </c>
      <c r="H18" s="124" t="n">
        <v>34218.24</v>
      </c>
      <c r="I18" s="124" t="n">
        <v>21864.17</v>
      </c>
      <c r="K18" s="105" t="n">
        <v>25890</v>
      </c>
      <c r="M18" s="125" t="n">
        <f aca="false">+SUM(H18:L18)</f>
        <v>81972.41</v>
      </c>
      <c r="N18" s="126" t="s">
        <v>65</v>
      </c>
      <c r="O18" s="127" t="n">
        <v>0.05</v>
      </c>
      <c r="P18" s="125" t="n">
        <f aca="false">O18*M18</f>
        <v>4098.6205</v>
      </c>
      <c r="Q18" s="127" t="n">
        <v>0.1</v>
      </c>
      <c r="R18" s="125" t="n">
        <f aca="false">Q18*M18</f>
        <v>8197.241</v>
      </c>
    </row>
    <row r="19" customFormat="false" ht="18.75" hidden="false" customHeight="false" outlineLevel="0" collapsed="false">
      <c r="B19" s="102" t="s">
        <v>66</v>
      </c>
      <c r="D19" s="103" t="n">
        <v>78377.7</v>
      </c>
      <c r="E19" s="103" t="n">
        <f aca="false">+D19+C19</f>
        <v>78377.7</v>
      </c>
      <c r="F19" s="123"/>
      <c r="G19" s="124" t="n">
        <f aca="false">+E19-SUM(H19:L19)</f>
        <v>78377.7</v>
      </c>
      <c r="M19" s="125" t="n">
        <f aca="false">+SUM(H19:L19)</f>
        <v>0</v>
      </c>
      <c r="N19" s="126"/>
      <c r="O19" s="127"/>
      <c r="P19" s="125" t="n">
        <f aca="false">O19*M19</f>
        <v>0</v>
      </c>
      <c r="Q19" s="127"/>
      <c r="R19" s="125" t="n">
        <f aca="false">Q19*M19</f>
        <v>0</v>
      </c>
    </row>
    <row r="20" customFormat="false" ht="18.75" hidden="false" customHeight="false" outlineLevel="0" collapsed="false">
      <c r="A20" s="102" t="n">
        <v>300848</v>
      </c>
      <c r="B20" s="102" t="s">
        <v>67</v>
      </c>
      <c r="C20" s="103" t="n">
        <v>78190.03</v>
      </c>
      <c r="E20" s="103" t="n">
        <f aca="false">+D20+C20</f>
        <v>78190.03</v>
      </c>
      <c r="F20" s="123"/>
      <c r="G20" s="124" t="n">
        <f aca="false">+E20-SUM(H20:L20)</f>
        <v>51285.6</v>
      </c>
      <c r="H20" s="124" t="n">
        <v>26904.43</v>
      </c>
      <c r="M20" s="125" t="n">
        <f aca="false">+SUM(H20:L20)</f>
        <v>26904.43</v>
      </c>
      <c r="N20" s="126" t="s">
        <v>68</v>
      </c>
      <c r="O20" s="127"/>
      <c r="P20" s="125" t="n">
        <f aca="false">O20*M20</f>
        <v>0</v>
      </c>
      <c r="Q20" s="127"/>
      <c r="R20" s="125" t="n">
        <f aca="false">Q20*M20</f>
        <v>0</v>
      </c>
    </row>
    <row r="21" customFormat="false" ht="18.75" hidden="false" customHeight="false" outlineLevel="0" collapsed="false">
      <c r="A21" s="102" t="n">
        <v>300620</v>
      </c>
      <c r="B21" s="102" t="s">
        <v>69</v>
      </c>
      <c r="C21" s="103" t="n">
        <v>73690.6899999999</v>
      </c>
      <c r="E21" s="103" t="n">
        <f aca="false">+D21+C21</f>
        <v>73690.6899999999</v>
      </c>
      <c r="F21" s="123"/>
      <c r="G21" s="124" t="n">
        <f aca="false">+E21-SUM(H21:L21)</f>
        <v>0</v>
      </c>
      <c r="L21" s="105" t="n">
        <v>73690.69</v>
      </c>
      <c r="M21" s="125" t="n">
        <f aca="false">+SUM(H21:L21)</f>
        <v>73690.69</v>
      </c>
      <c r="N21" s="126" t="s">
        <v>68</v>
      </c>
      <c r="O21" s="127"/>
      <c r="P21" s="125" t="n">
        <f aca="false">O21*M21</f>
        <v>0</v>
      </c>
      <c r="Q21" s="127"/>
      <c r="R21" s="125" t="n">
        <f aca="false">Q21*M21</f>
        <v>0</v>
      </c>
    </row>
    <row r="22" customFormat="false" ht="18.75" hidden="false" customHeight="false" outlineLevel="0" collapsed="false">
      <c r="A22" s="102" t="n">
        <v>300532</v>
      </c>
      <c r="B22" s="102" t="s">
        <v>70</v>
      </c>
      <c r="C22" s="103" t="n">
        <v>64566.43</v>
      </c>
      <c r="E22" s="103" t="n">
        <f aca="false">+D22+C22</f>
        <v>64566.43</v>
      </c>
      <c r="F22" s="123"/>
      <c r="G22" s="124" t="n">
        <f aca="false">+E22-SUM(H22:L22)</f>
        <v>64566.43</v>
      </c>
      <c r="M22" s="125" t="n">
        <f aca="false">+SUM(H22:L22)</f>
        <v>0</v>
      </c>
      <c r="N22" s="126"/>
      <c r="O22" s="127"/>
      <c r="P22" s="125" t="n">
        <f aca="false">O22*M22</f>
        <v>0</v>
      </c>
      <c r="Q22" s="127"/>
      <c r="R22" s="125" t="n">
        <f aca="false">Q22*M22</f>
        <v>0</v>
      </c>
    </row>
    <row r="23" customFormat="false" ht="75" hidden="false" customHeight="false" outlineLevel="0" collapsed="false">
      <c r="A23" s="102" t="n">
        <v>300001</v>
      </c>
      <c r="B23" s="102" t="s">
        <v>71</v>
      </c>
      <c r="C23" s="103" t="n">
        <v>58098.07</v>
      </c>
      <c r="E23" s="103" t="n">
        <f aca="false">+D23+C23</f>
        <v>58098.07</v>
      </c>
      <c r="F23" s="123"/>
      <c r="G23" s="124" t="n">
        <f aca="false">+E23-SUM(H23:L23)</f>
        <v>38749.83</v>
      </c>
      <c r="H23" s="124" t="n">
        <v>19348.24</v>
      </c>
      <c r="M23" s="125" t="n">
        <f aca="false">+SUM(H23:L23)</f>
        <v>19348.24</v>
      </c>
      <c r="N23" s="126" t="s">
        <v>72</v>
      </c>
      <c r="O23" s="127"/>
      <c r="P23" s="125" t="n">
        <f aca="false">O23*M23</f>
        <v>0</v>
      </c>
      <c r="Q23" s="127"/>
      <c r="R23" s="125" t="n">
        <f aca="false">Q23*M23</f>
        <v>0</v>
      </c>
    </row>
    <row r="24" customFormat="false" ht="18.75" hidden="false" customHeight="false" outlineLevel="0" collapsed="false">
      <c r="B24" s="102" t="s">
        <v>73</v>
      </c>
      <c r="D24" s="103" t="n">
        <v>47784.26</v>
      </c>
      <c r="E24" s="103" t="n">
        <f aca="false">+D24+C24</f>
        <v>47784.26</v>
      </c>
      <c r="F24" s="123"/>
      <c r="G24" s="124" t="n">
        <f aca="false">+E24-SUM(H24:L24)</f>
        <v>47784.26</v>
      </c>
      <c r="M24" s="125" t="n">
        <f aca="false">+SUM(H24:L24)</f>
        <v>0</v>
      </c>
      <c r="N24" s="126"/>
      <c r="O24" s="127"/>
      <c r="P24" s="125" t="n">
        <f aca="false">O24*M24</f>
        <v>0</v>
      </c>
      <c r="Q24" s="127"/>
      <c r="R24" s="125" t="n">
        <f aca="false">Q24*M24</f>
        <v>0</v>
      </c>
    </row>
    <row r="25" customFormat="false" ht="18.75" hidden="false" customHeight="false" outlineLevel="0" collapsed="false">
      <c r="B25" s="102" t="s">
        <v>74</v>
      </c>
      <c r="D25" s="103" t="n">
        <v>46126.2</v>
      </c>
      <c r="E25" s="103" t="n">
        <f aca="false">+D25+C25</f>
        <v>46126.2</v>
      </c>
      <c r="F25" s="123"/>
      <c r="G25" s="124" t="n">
        <f aca="false">+E25-SUM(H25:L25)</f>
        <v>46126.2</v>
      </c>
      <c r="M25" s="125" t="n">
        <f aca="false">+SUM(H25:L25)</f>
        <v>0</v>
      </c>
      <c r="N25" s="126"/>
      <c r="O25" s="127"/>
      <c r="P25" s="125" t="n">
        <f aca="false">O25*M25</f>
        <v>0</v>
      </c>
      <c r="Q25" s="127"/>
      <c r="R25" s="125" t="n">
        <f aca="false">Q25*M25</f>
        <v>0</v>
      </c>
    </row>
    <row r="26" customFormat="false" ht="18.75" hidden="false" customHeight="false" outlineLevel="0" collapsed="false">
      <c r="B26" s="102" t="s">
        <v>75</v>
      </c>
      <c r="D26" s="103" t="n">
        <v>42493.2</v>
      </c>
      <c r="E26" s="103" t="n">
        <f aca="false">+D26+C26</f>
        <v>42493.2</v>
      </c>
      <c r="F26" s="123"/>
      <c r="G26" s="124" t="n">
        <f aca="false">+E26-SUM(H26:L26)</f>
        <v>42493.2</v>
      </c>
      <c r="M26" s="125" t="n">
        <f aca="false">+SUM(H26:L26)</f>
        <v>0</v>
      </c>
      <c r="N26" s="126"/>
      <c r="O26" s="127"/>
      <c r="P26" s="125" t="n">
        <f aca="false">O26*M26</f>
        <v>0</v>
      </c>
      <c r="Q26" s="127"/>
      <c r="R26" s="125" t="n">
        <f aca="false">Q26*M26</f>
        <v>0</v>
      </c>
    </row>
    <row r="27" customFormat="false" ht="18.75" hidden="false" customHeight="false" outlineLevel="0" collapsed="false">
      <c r="A27" s="102" t="n">
        <v>300901</v>
      </c>
      <c r="B27" s="102" t="s">
        <v>76</v>
      </c>
      <c r="C27" s="103" t="n">
        <v>-5165.87999999999</v>
      </c>
      <c r="D27" s="103" t="n">
        <v>46855.26</v>
      </c>
      <c r="E27" s="103" t="n">
        <f aca="false">+D27+C27</f>
        <v>41689.38</v>
      </c>
      <c r="F27" s="123"/>
      <c r="G27" s="124" t="n">
        <f aca="false">+E27-SUM(H27:L27)</f>
        <v>41689.38</v>
      </c>
      <c r="M27" s="125" t="n">
        <f aca="false">+SUM(H27:L27)</f>
        <v>0</v>
      </c>
      <c r="N27" s="126"/>
      <c r="O27" s="127"/>
      <c r="P27" s="125" t="n">
        <f aca="false">O27*M27</f>
        <v>0</v>
      </c>
      <c r="Q27" s="127"/>
      <c r="R27" s="125" t="n">
        <f aca="false">Q27*M27</f>
        <v>0</v>
      </c>
    </row>
    <row r="28" customFormat="false" ht="18.75" hidden="false" customHeight="false" outlineLevel="0" collapsed="false">
      <c r="A28" s="102" t="n">
        <v>300994</v>
      </c>
      <c r="B28" s="102" t="s">
        <v>77</v>
      </c>
      <c r="C28" s="103" t="n">
        <v>38975.39</v>
      </c>
      <c r="E28" s="103" t="n">
        <f aca="false">+D28+C28</f>
        <v>38975.39</v>
      </c>
      <c r="F28" s="123"/>
      <c r="G28" s="124" t="n">
        <f aca="false">+E28-SUM(H28:L28)</f>
        <v>38975.39</v>
      </c>
      <c r="M28" s="125" t="n">
        <f aca="false">+SUM(H28:L28)</f>
        <v>0</v>
      </c>
      <c r="N28" s="126"/>
      <c r="O28" s="127"/>
      <c r="P28" s="125" t="n">
        <f aca="false">O28*M28</f>
        <v>0</v>
      </c>
      <c r="Q28" s="127"/>
      <c r="R28" s="125" t="n">
        <f aca="false">Q28*M28</f>
        <v>0</v>
      </c>
    </row>
    <row r="29" customFormat="false" ht="131.25" hidden="false" customHeight="false" outlineLevel="0" collapsed="false">
      <c r="A29" s="102" t="n">
        <v>300999</v>
      </c>
      <c r="B29" s="102" t="s">
        <v>78</v>
      </c>
      <c r="C29" s="103" t="n">
        <v>37856.08</v>
      </c>
      <c r="E29" s="103" t="n">
        <f aca="false">+D29+C29</f>
        <v>37856.08</v>
      </c>
      <c r="F29" s="123"/>
      <c r="G29" s="124" t="n">
        <f aca="false">+E29-SUM(H29:L29)</f>
        <v>25284.43</v>
      </c>
      <c r="H29" s="124" t="n">
        <v>12571.65</v>
      </c>
      <c r="M29" s="125" t="n">
        <f aca="false">+SUM(H29:L29)</f>
        <v>12571.65</v>
      </c>
      <c r="N29" s="128" t="s">
        <v>79</v>
      </c>
      <c r="O29" s="127"/>
      <c r="P29" s="125" t="n">
        <f aca="false">O29*M29</f>
        <v>0</v>
      </c>
      <c r="Q29" s="127"/>
      <c r="R29" s="125" t="n">
        <f aca="false">Q29*M29</f>
        <v>0</v>
      </c>
    </row>
    <row r="30" customFormat="false" ht="18.75" hidden="false" customHeight="false" outlineLevel="0" collapsed="false">
      <c r="A30" s="102" t="n">
        <v>300963</v>
      </c>
      <c r="B30" s="102" t="s">
        <v>80</v>
      </c>
      <c r="C30" s="103" t="n">
        <v>35241.02</v>
      </c>
      <c r="E30" s="103" t="n">
        <f aca="false">+D30+C30</f>
        <v>35241.02</v>
      </c>
      <c r="F30" s="123"/>
      <c r="G30" s="124" t="n">
        <f aca="false">+E30-SUM(H30:L30)</f>
        <v>35241.02</v>
      </c>
      <c r="M30" s="125" t="n">
        <f aca="false">+SUM(H30:L30)</f>
        <v>0</v>
      </c>
      <c r="N30" s="126"/>
      <c r="O30" s="127"/>
      <c r="P30" s="125" t="n">
        <f aca="false">O30*M30</f>
        <v>0</v>
      </c>
      <c r="Q30" s="127"/>
      <c r="R30" s="125" t="n">
        <f aca="false">Q30*M30</f>
        <v>0</v>
      </c>
    </row>
    <row r="31" customFormat="false" ht="18.75" hidden="false" customHeight="false" outlineLevel="0" collapsed="false">
      <c r="A31" s="102" t="n">
        <v>300866</v>
      </c>
      <c r="B31" s="102" t="s">
        <v>81</v>
      </c>
      <c r="C31" s="103" t="n">
        <v>34954.91</v>
      </c>
      <c r="E31" s="103" t="n">
        <f aca="false">+D31+C31</f>
        <v>34954.91</v>
      </c>
      <c r="F31" s="123"/>
      <c r="G31" s="124" t="n">
        <f aca="false">+E31-SUM(H31:L31)</f>
        <v>19879.86</v>
      </c>
      <c r="H31" s="124" t="n">
        <v>15075.05</v>
      </c>
      <c r="M31" s="125" t="n">
        <f aca="false">+SUM(H31:L31)</f>
        <v>15075.05</v>
      </c>
      <c r="N31" s="126" t="s">
        <v>68</v>
      </c>
      <c r="O31" s="127"/>
      <c r="P31" s="125" t="n">
        <f aca="false">O31*M31</f>
        <v>0</v>
      </c>
      <c r="Q31" s="127"/>
      <c r="R31" s="125" t="n">
        <f aca="false">Q31*M31</f>
        <v>0</v>
      </c>
    </row>
    <row r="32" customFormat="false" ht="18.75" hidden="false" customHeight="false" outlineLevel="0" collapsed="false">
      <c r="A32" s="102" t="n">
        <v>300804</v>
      </c>
      <c r="B32" s="102" t="s">
        <v>82</v>
      </c>
      <c r="C32" s="103" t="n">
        <v>34763.19</v>
      </c>
      <c r="E32" s="103" t="n">
        <f aca="false">+D32+C32</f>
        <v>34763.19</v>
      </c>
      <c r="F32" s="123"/>
      <c r="G32" s="124" t="n">
        <f aca="false">+E32-SUM(H32:L32)</f>
        <v>34763.19</v>
      </c>
      <c r="M32" s="125" t="n">
        <f aca="false">+SUM(H32:L32)</f>
        <v>0</v>
      </c>
      <c r="N32" s="126"/>
      <c r="O32" s="127"/>
      <c r="P32" s="125" t="n">
        <f aca="false">O32*M32</f>
        <v>0</v>
      </c>
      <c r="Q32" s="127"/>
      <c r="R32" s="125" t="n">
        <f aca="false">Q32*M32</f>
        <v>0</v>
      </c>
    </row>
    <row r="33" customFormat="false" ht="18.75" hidden="false" customHeight="false" outlineLevel="0" collapsed="false">
      <c r="A33" s="102" t="n">
        <v>300076</v>
      </c>
      <c r="B33" s="102" t="s">
        <v>83</v>
      </c>
      <c r="C33" s="103" t="n">
        <v>3848.61000000002</v>
      </c>
      <c r="D33" s="103" t="n">
        <v>30466.25</v>
      </c>
      <c r="E33" s="103" t="n">
        <f aca="false">+D33+C33</f>
        <v>34314.86</v>
      </c>
      <c r="F33" s="123"/>
      <c r="G33" s="124" t="n">
        <f aca="false">+E33-SUM(H33:L33)</f>
        <v>27217.85</v>
      </c>
      <c r="K33" s="124" t="n">
        <v>7097.01</v>
      </c>
      <c r="M33" s="125" t="n">
        <f aca="false">+SUM(H33:L33)</f>
        <v>7097.01</v>
      </c>
      <c r="N33" s="126" t="s">
        <v>68</v>
      </c>
      <c r="O33" s="127"/>
      <c r="P33" s="125" t="n">
        <f aca="false">O33*M33</f>
        <v>0</v>
      </c>
      <c r="Q33" s="127"/>
      <c r="R33" s="125" t="n">
        <f aca="false">Q33*M33</f>
        <v>0</v>
      </c>
    </row>
    <row r="34" customFormat="false" ht="18.75" hidden="false" customHeight="false" outlineLevel="0" collapsed="false">
      <c r="A34" s="102" t="n">
        <v>300281</v>
      </c>
      <c r="B34" s="102" t="s">
        <v>84</v>
      </c>
      <c r="C34" s="103" t="n">
        <v>34235.88</v>
      </c>
      <c r="E34" s="103" t="n">
        <f aca="false">+D34+C34</f>
        <v>34235.88</v>
      </c>
      <c r="F34" s="123"/>
      <c r="G34" s="124" t="n">
        <f aca="false">+E34-SUM(H34:L34)</f>
        <v>34235.88</v>
      </c>
      <c r="M34" s="125" t="n">
        <f aca="false">+SUM(H34:L34)</f>
        <v>0</v>
      </c>
      <c r="N34" s="126"/>
      <c r="O34" s="127"/>
      <c r="P34" s="125" t="n">
        <f aca="false">O34*M34</f>
        <v>0</v>
      </c>
      <c r="Q34" s="127"/>
      <c r="R34" s="125" t="n">
        <f aca="false">Q34*M34</f>
        <v>0</v>
      </c>
    </row>
    <row r="35" customFormat="false" ht="18.75" hidden="false" customHeight="false" outlineLevel="0" collapsed="false">
      <c r="B35" s="102" t="s">
        <v>85</v>
      </c>
      <c r="D35" s="103" t="n">
        <v>33337.54</v>
      </c>
      <c r="E35" s="103" t="n">
        <f aca="false">+D35+C35</f>
        <v>33337.54</v>
      </c>
      <c r="F35" s="123"/>
      <c r="G35" s="124" t="n">
        <f aca="false">+E35-SUM(H35:L35)</f>
        <v>33337.54</v>
      </c>
      <c r="M35" s="125" t="n">
        <f aca="false">+SUM(H35:L35)</f>
        <v>0</v>
      </c>
      <c r="N35" s="126"/>
      <c r="O35" s="127"/>
      <c r="P35" s="125" t="n">
        <f aca="false">O35*M35</f>
        <v>0</v>
      </c>
      <c r="Q35" s="127"/>
      <c r="R35" s="125" t="n">
        <f aca="false">Q35*M35</f>
        <v>0</v>
      </c>
    </row>
    <row r="36" customFormat="false" ht="18.75" hidden="false" customHeight="false" outlineLevel="0" collapsed="false">
      <c r="A36" s="102" t="n">
        <v>300252</v>
      </c>
      <c r="B36" s="102" t="s">
        <v>86</v>
      </c>
      <c r="C36" s="103" t="n">
        <v>32983.8</v>
      </c>
      <c r="E36" s="103" t="n">
        <f aca="false">+D36+C36</f>
        <v>32983.8</v>
      </c>
      <c r="F36" s="123"/>
      <c r="G36" s="124" t="n">
        <f aca="false">+E36-SUM(H36:L36)</f>
        <v>13882.21</v>
      </c>
      <c r="I36" s="124" t="n">
        <v>19101.59</v>
      </c>
      <c r="M36" s="125" t="n">
        <f aca="false">+SUM(H36:L36)</f>
        <v>19101.59</v>
      </c>
      <c r="N36" s="126" t="s">
        <v>68</v>
      </c>
      <c r="O36" s="127"/>
      <c r="P36" s="125" t="n">
        <f aca="false">O36*M36</f>
        <v>0</v>
      </c>
      <c r="Q36" s="127"/>
      <c r="R36" s="125" t="n">
        <f aca="false">Q36*M36</f>
        <v>0</v>
      </c>
    </row>
    <row r="37" customFormat="false" ht="18.75" hidden="false" customHeight="false" outlineLevel="0" collapsed="false">
      <c r="B37" s="102" t="s">
        <v>87</v>
      </c>
      <c r="D37" s="103" t="n">
        <v>32035.88</v>
      </c>
      <c r="E37" s="103" t="n">
        <f aca="false">+D37+C37</f>
        <v>32035.88</v>
      </c>
      <c r="F37" s="123"/>
      <c r="G37" s="124" t="n">
        <f aca="false">+E37-SUM(H37:L37)</f>
        <v>32035.88</v>
      </c>
      <c r="M37" s="125" t="n">
        <f aca="false">+SUM(H37:L37)</f>
        <v>0</v>
      </c>
      <c r="N37" s="126"/>
      <c r="O37" s="127"/>
      <c r="P37" s="125" t="n">
        <f aca="false">O37*M37</f>
        <v>0</v>
      </c>
      <c r="Q37" s="127"/>
      <c r="R37" s="125" t="n">
        <f aca="false">Q37*M37</f>
        <v>0</v>
      </c>
    </row>
    <row r="38" customFormat="false" ht="18.75" hidden="false" customHeight="false" outlineLevel="0" collapsed="false">
      <c r="A38" s="102" t="n">
        <v>300822</v>
      </c>
      <c r="B38" s="102" t="s">
        <v>88</v>
      </c>
      <c r="C38" s="103" t="n">
        <v>31822.78</v>
      </c>
      <c r="E38" s="103" t="n">
        <f aca="false">+D38+C38</f>
        <v>31822.78</v>
      </c>
      <c r="F38" s="123"/>
      <c r="G38" s="124" t="n">
        <f aca="false">+E38-SUM(H38:L38)</f>
        <v>31822.78</v>
      </c>
      <c r="M38" s="125" t="n">
        <f aca="false">+SUM(H38:L38)</f>
        <v>0</v>
      </c>
      <c r="N38" s="126"/>
      <c r="O38" s="127"/>
      <c r="P38" s="125" t="n">
        <f aca="false">O38*M38</f>
        <v>0</v>
      </c>
      <c r="Q38" s="127"/>
      <c r="R38" s="125" t="n">
        <f aca="false">Q38*M38</f>
        <v>0</v>
      </c>
    </row>
    <row r="39" customFormat="false" ht="18.75" hidden="false" customHeight="false" outlineLevel="0" collapsed="false">
      <c r="A39" s="102" t="n">
        <v>300633</v>
      </c>
      <c r="B39" s="102" t="s">
        <v>89</v>
      </c>
      <c r="C39" s="103" t="n">
        <v>31241.68</v>
      </c>
      <c r="E39" s="103" t="n">
        <f aca="false">+D39+C39</f>
        <v>31241.68</v>
      </c>
      <c r="F39" s="123"/>
      <c r="G39" s="124" t="n">
        <f aca="false">+E39-SUM(H39:L39)</f>
        <v>31241.68</v>
      </c>
      <c r="M39" s="125" t="n">
        <f aca="false">+SUM(H39:L39)</f>
        <v>0</v>
      </c>
      <c r="N39" s="126"/>
      <c r="O39" s="127"/>
      <c r="P39" s="125" t="n">
        <f aca="false">O39*M39</f>
        <v>0</v>
      </c>
      <c r="Q39" s="127"/>
      <c r="R39" s="125" t="n">
        <f aca="false">Q39*M39</f>
        <v>0</v>
      </c>
    </row>
    <row r="40" customFormat="false" ht="18.75" hidden="false" customHeight="false" outlineLevel="0" collapsed="false">
      <c r="A40" s="102" t="n">
        <v>300055</v>
      </c>
      <c r="B40" s="102" t="s">
        <v>90</v>
      </c>
      <c r="C40" s="103" t="n">
        <v>4560.4</v>
      </c>
      <c r="D40" s="103" t="n">
        <v>21203.96</v>
      </c>
      <c r="E40" s="103" t="n">
        <f aca="false">+D40+C40</f>
        <v>25764.36</v>
      </c>
      <c r="F40" s="123"/>
      <c r="G40" s="124" t="n">
        <f aca="false">+E40-SUM(H40:L40)</f>
        <v>21203.96</v>
      </c>
      <c r="I40" s="124" t="n">
        <v>4560.4</v>
      </c>
      <c r="M40" s="125" t="n">
        <f aca="false">+SUM(H40:L40)</f>
        <v>4560.4</v>
      </c>
      <c r="N40" s="126" t="s">
        <v>68</v>
      </c>
      <c r="O40" s="127"/>
      <c r="P40" s="125" t="n">
        <f aca="false">O40*M40</f>
        <v>0</v>
      </c>
      <c r="Q40" s="127"/>
      <c r="R40" s="125" t="n">
        <f aca="false">Q40*M40</f>
        <v>0</v>
      </c>
    </row>
    <row r="41" customFormat="false" ht="18.75" hidden="false" customHeight="false" outlineLevel="0" collapsed="false">
      <c r="B41" s="102" t="s">
        <v>91</v>
      </c>
      <c r="D41" s="103" t="n">
        <v>24179.2</v>
      </c>
      <c r="E41" s="103" t="n">
        <f aca="false">+D41+C41</f>
        <v>24179.2</v>
      </c>
      <c r="F41" s="123"/>
      <c r="G41" s="124" t="n">
        <f aca="false">+E41-SUM(H41:L41)</f>
        <v>24179.2</v>
      </c>
      <c r="M41" s="125" t="n">
        <f aca="false">+SUM(H41:L41)</f>
        <v>0</v>
      </c>
      <c r="N41" s="126"/>
      <c r="O41" s="127"/>
      <c r="P41" s="125" t="n">
        <f aca="false">O41*M41</f>
        <v>0</v>
      </c>
      <c r="Q41" s="127"/>
      <c r="R41" s="125" t="n">
        <f aca="false">Q41*M41</f>
        <v>0</v>
      </c>
    </row>
    <row r="42" customFormat="false" ht="18.75" hidden="false" customHeight="false" outlineLevel="0" collapsed="false">
      <c r="B42" s="102" t="s">
        <v>92</v>
      </c>
      <c r="D42" s="103" t="n">
        <v>23730.5</v>
      </c>
      <c r="E42" s="103" t="n">
        <f aca="false">+D42+C42</f>
        <v>23730.5</v>
      </c>
      <c r="F42" s="123"/>
      <c r="G42" s="124" t="n">
        <f aca="false">+E42-SUM(H42:L42)</f>
        <v>23730.5</v>
      </c>
      <c r="M42" s="125" t="n">
        <f aca="false">+SUM(H42:L42)</f>
        <v>0</v>
      </c>
      <c r="N42" s="126"/>
      <c r="O42" s="127"/>
      <c r="P42" s="125" t="n">
        <f aca="false">O42*M42</f>
        <v>0</v>
      </c>
      <c r="Q42" s="127"/>
      <c r="R42" s="125" t="n">
        <f aca="false">Q42*M42</f>
        <v>0</v>
      </c>
    </row>
    <row r="43" customFormat="false" ht="18.75" hidden="false" customHeight="false" outlineLevel="0" collapsed="false">
      <c r="A43" s="102" t="n">
        <v>300895</v>
      </c>
      <c r="B43" s="102" t="s">
        <v>93</v>
      </c>
      <c r="C43" s="103" t="n">
        <v>22956.06</v>
      </c>
      <c r="E43" s="103" t="n">
        <f aca="false">+D43+C43</f>
        <v>22956.06</v>
      </c>
      <c r="F43" s="123"/>
      <c r="G43" s="124" t="n">
        <f aca="false">+E43-SUM(H43:L43)</f>
        <v>22956.06</v>
      </c>
      <c r="M43" s="125" t="n">
        <f aca="false">+SUM(H43:L43)</f>
        <v>0</v>
      </c>
      <c r="N43" s="126"/>
      <c r="O43" s="127"/>
      <c r="P43" s="125" t="n">
        <f aca="false">O43*M43</f>
        <v>0</v>
      </c>
      <c r="Q43" s="127"/>
      <c r="R43" s="125" t="n">
        <f aca="false">Q43*M43</f>
        <v>0</v>
      </c>
    </row>
    <row r="44" customFormat="false" ht="18.75" hidden="false" customHeight="false" outlineLevel="0" collapsed="false">
      <c r="A44" s="102" t="n">
        <v>300159</v>
      </c>
      <c r="B44" s="102" t="s">
        <v>94</v>
      </c>
      <c r="C44" s="103" t="n">
        <v>12173.26</v>
      </c>
      <c r="D44" s="103" t="n">
        <v>10009.73</v>
      </c>
      <c r="E44" s="103" t="n">
        <f aca="false">+D44+C44</f>
        <v>22182.99</v>
      </c>
      <c r="F44" s="123"/>
      <c r="G44" s="124" t="n">
        <f aca="false">+E44-SUM(H44:L44)</f>
        <v>10441.28</v>
      </c>
      <c r="I44" s="124" t="n">
        <v>2392.63</v>
      </c>
      <c r="J44" s="124" t="n">
        <v>5623.19</v>
      </c>
      <c r="K44" s="124" t="n">
        <v>3725.89</v>
      </c>
      <c r="M44" s="125" t="n">
        <f aca="false">+SUM(H44:L44)</f>
        <v>11741.71</v>
      </c>
      <c r="N44" s="126"/>
      <c r="O44" s="127"/>
      <c r="P44" s="125" t="n">
        <f aca="false">O44*M44</f>
        <v>0</v>
      </c>
      <c r="Q44" s="127"/>
      <c r="R44" s="125" t="n">
        <f aca="false">Q44*M44</f>
        <v>0</v>
      </c>
    </row>
    <row r="45" customFormat="false" ht="75" hidden="false" customHeight="false" outlineLevel="0" collapsed="false">
      <c r="A45" s="102" t="n">
        <v>301005</v>
      </c>
      <c r="B45" s="102" t="s">
        <v>95</v>
      </c>
      <c r="C45" s="103" t="n">
        <v>22089.33</v>
      </c>
      <c r="E45" s="103" t="n">
        <f aca="false">+D45+C45</f>
        <v>22089.33</v>
      </c>
      <c r="F45" s="123"/>
      <c r="G45" s="124" t="n">
        <f aca="false">+E45-SUM(H45:L45)</f>
        <v>3054.84</v>
      </c>
      <c r="H45" s="124"/>
      <c r="I45" s="124" t="n">
        <v>6304.16</v>
      </c>
      <c r="J45" s="124"/>
      <c r="K45" s="124"/>
      <c r="L45" s="124" t="n">
        <v>12730.33</v>
      </c>
      <c r="M45" s="125" t="n">
        <f aca="false">+SUM(H45:L45)</f>
        <v>19034.49</v>
      </c>
      <c r="N45" s="128" t="s">
        <v>96</v>
      </c>
      <c r="O45" s="127"/>
      <c r="P45" s="125" t="n">
        <f aca="false">O45*M45</f>
        <v>0</v>
      </c>
      <c r="Q45" s="127"/>
      <c r="R45" s="125" t="n">
        <f aca="false">Q45*M45</f>
        <v>0</v>
      </c>
    </row>
    <row r="46" customFormat="false" ht="18.75" hidden="false" customHeight="false" outlineLevel="0" collapsed="false">
      <c r="A46" s="102" t="n">
        <v>300914</v>
      </c>
      <c r="B46" s="102" t="s">
        <v>97</v>
      </c>
      <c r="C46" s="103" t="n">
        <v>21787.49</v>
      </c>
      <c r="E46" s="103" t="n">
        <f aca="false">+D46+C46</f>
        <v>21787.49</v>
      </c>
      <c r="F46" s="123"/>
      <c r="G46" s="124" t="n">
        <f aca="false">+E46-SUM(H46:L46)</f>
        <v>21787.49</v>
      </c>
      <c r="M46" s="125" t="n">
        <f aca="false">+SUM(H46:L46)</f>
        <v>0</v>
      </c>
      <c r="N46" s="126"/>
      <c r="O46" s="127"/>
      <c r="P46" s="125" t="n">
        <f aca="false">O46*M46</f>
        <v>0</v>
      </c>
      <c r="Q46" s="127"/>
      <c r="R46" s="125" t="n">
        <f aca="false">Q46*M46</f>
        <v>0</v>
      </c>
    </row>
    <row r="47" customFormat="false" ht="18.75" hidden="false" customHeight="false" outlineLevel="0" collapsed="false">
      <c r="A47" s="102" t="n">
        <v>300606</v>
      </c>
      <c r="B47" s="102" t="s">
        <v>98</v>
      </c>
      <c r="C47" s="103" t="n">
        <v>20985.23</v>
      </c>
      <c r="E47" s="103" t="n">
        <f aca="false">+D47+C47</f>
        <v>20985.23</v>
      </c>
      <c r="F47" s="123"/>
      <c r="G47" s="124" t="n">
        <f aca="false">+E47-SUM(H47:L47)</f>
        <v>20985.23</v>
      </c>
      <c r="M47" s="125" t="n">
        <f aca="false">+SUM(H47:L47)</f>
        <v>0</v>
      </c>
      <c r="N47" s="126"/>
      <c r="O47" s="127"/>
      <c r="P47" s="125" t="n">
        <f aca="false">O47*M47</f>
        <v>0</v>
      </c>
      <c r="Q47" s="127"/>
      <c r="R47" s="125" t="n">
        <f aca="false">Q47*M47</f>
        <v>0</v>
      </c>
    </row>
    <row r="48" customFormat="false" ht="18.75" hidden="false" customHeight="false" outlineLevel="0" collapsed="false">
      <c r="B48" s="102" t="s">
        <v>99</v>
      </c>
      <c r="D48" s="103" t="n">
        <v>20297.62</v>
      </c>
      <c r="E48" s="103" t="n">
        <f aca="false">+D48+C48</f>
        <v>20297.62</v>
      </c>
      <c r="F48" s="123"/>
      <c r="G48" s="124" t="n">
        <f aca="false">+E48-SUM(H48:L48)</f>
        <v>20297.62</v>
      </c>
      <c r="M48" s="125" t="n">
        <f aca="false">+SUM(H48:L48)</f>
        <v>0</v>
      </c>
      <c r="N48" s="126"/>
      <c r="O48" s="127"/>
      <c r="P48" s="125" t="n">
        <f aca="false">O48*M48</f>
        <v>0</v>
      </c>
      <c r="Q48" s="127"/>
      <c r="R48" s="125" t="n">
        <f aca="false">Q48*M48</f>
        <v>0</v>
      </c>
    </row>
    <row r="49" customFormat="false" ht="18.75" hidden="false" customHeight="false" outlineLevel="0" collapsed="false">
      <c r="A49" s="102" t="n">
        <v>301019</v>
      </c>
      <c r="B49" s="102" t="s">
        <v>100</v>
      </c>
      <c r="C49" s="103" t="n">
        <v>19950.38</v>
      </c>
      <c r="E49" s="103" t="n">
        <f aca="false">+D49+C49</f>
        <v>19950.38</v>
      </c>
      <c r="F49" s="123"/>
      <c r="G49" s="124" t="n">
        <f aca="false">+E49-SUM(H49:L49)</f>
        <v>9876.57</v>
      </c>
      <c r="H49" s="124" t="n">
        <v>10073.81</v>
      </c>
      <c r="M49" s="125" t="n">
        <f aca="false">+SUM(H49:L49)</f>
        <v>10073.81</v>
      </c>
      <c r="N49" s="126" t="s">
        <v>68</v>
      </c>
      <c r="O49" s="127"/>
      <c r="P49" s="125" t="n">
        <f aca="false">O49*M49</f>
        <v>0</v>
      </c>
      <c r="Q49" s="127"/>
      <c r="R49" s="125" t="n">
        <f aca="false">Q49*M49</f>
        <v>0</v>
      </c>
    </row>
    <row r="50" customFormat="false" ht="18.75" hidden="false" customHeight="false" outlineLevel="0" collapsed="false">
      <c r="B50" s="102" t="s">
        <v>101</v>
      </c>
      <c r="D50" s="103" t="n">
        <v>18126.78</v>
      </c>
      <c r="E50" s="103" t="n">
        <f aca="false">+D50+C50</f>
        <v>18126.78</v>
      </c>
      <c r="F50" s="123"/>
      <c r="G50" s="124" t="n">
        <f aca="false">+E50-SUM(H50:L50)</f>
        <v>18126.78</v>
      </c>
      <c r="M50" s="125" t="n">
        <f aca="false">+SUM(H50:L50)</f>
        <v>0</v>
      </c>
      <c r="N50" s="126"/>
      <c r="O50" s="127"/>
      <c r="P50" s="125" t="n">
        <f aca="false">O50*M50</f>
        <v>0</v>
      </c>
      <c r="Q50" s="127"/>
      <c r="R50" s="125" t="n">
        <f aca="false">Q50*M50</f>
        <v>0</v>
      </c>
    </row>
    <row r="51" customFormat="false" ht="18.75" hidden="false" customHeight="false" outlineLevel="0" collapsed="false">
      <c r="B51" s="102" t="s">
        <v>102</v>
      </c>
      <c r="D51" s="103" t="n">
        <v>17587.37</v>
      </c>
      <c r="E51" s="103" t="n">
        <f aca="false">+D51+C51</f>
        <v>17587.37</v>
      </c>
      <c r="F51" s="123"/>
      <c r="G51" s="124" t="n">
        <f aca="false">+E51-SUM(H51:L51)</f>
        <v>17587.37</v>
      </c>
      <c r="M51" s="125" t="n">
        <f aca="false">+SUM(H51:L51)</f>
        <v>0</v>
      </c>
      <c r="N51" s="126"/>
      <c r="O51" s="127"/>
      <c r="P51" s="125" t="n">
        <f aca="false">O51*M51</f>
        <v>0</v>
      </c>
      <c r="Q51" s="127"/>
      <c r="R51" s="125" t="n">
        <f aca="false">Q51*M51</f>
        <v>0</v>
      </c>
    </row>
    <row r="52" customFormat="false" ht="18.75" hidden="false" customHeight="false" outlineLevel="0" collapsed="false">
      <c r="B52" s="102" t="s">
        <v>103</v>
      </c>
      <c r="D52" s="103" t="n">
        <v>17128.13</v>
      </c>
      <c r="E52" s="103" t="n">
        <f aca="false">+D52+C52</f>
        <v>17128.13</v>
      </c>
      <c r="F52" s="123"/>
      <c r="G52" s="124" t="n">
        <f aca="false">+E52-SUM(H52:L52)</f>
        <v>17128.13</v>
      </c>
      <c r="M52" s="125" t="n">
        <f aca="false">+SUM(H52:L52)</f>
        <v>0</v>
      </c>
      <c r="N52" s="126"/>
      <c r="O52" s="127"/>
      <c r="P52" s="125" t="n">
        <f aca="false">O52*M52</f>
        <v>0</v>
      </c>
      <c r="Q52" s="127"/>
      <c r="R52" s="125" t="n">
        <f aca="false">Q52*M52</f>
        <v>0</v>
      </c>
    </row>
    <row r="53" customFormat="false" ht="18.75" hidden="false" customHeight="false" outlineLevel="0" collapsed="false">
      <c r="A53" s="102" t="n">
        <v>300965</v>
      </c>
      <c r="B53" s="102" t="s">
        <v>104</v>
      </c>
      <c r="C53" s="103" t="n">
        <v>-151.860000000001</v>
      </c>
      <c r="D53" s="103" t="n">
        <v>17220.9</v>
      </c>
      <c r="E53" s="103" t="n">
        <f aca="false">+D53+C53</f>
        <v>17069.04</v>
      </c>
      <c r="F53" s="123"/>
      <c r="G53" s="124" t="n">
        <f aca="false">+E53-SUM(H53:L53)</f>
        <v>17069.04</v>
      </c>
      <c r="M53" s="125" t="n">
        <f aca="false">+SUM(H53:L53)</f>
        <v>0</v>
      </c>
      <c r="N53" s="126"/>
      <c r="O53" s="127"/>
      <c r="P53" s="125" t="n">
        <f aca="false">O53*M53</f>
        <v>0</v>
      </c>
      <c r="Q53" s="127"/>
      <c r="R53" s="125" t="n">
        <f aca="false">Q53*M53</f>
        <v>0</v>
      </c>
    </row>
    <row r="54" customFormat="false" ht="18.75" hidden="false" customHeight="false" outlineLevel="0" collapsed="false">
      <c r="A54" s="102" t="n">
        <v>300982</v>
      </c>
      <c r="B54" s="102" t="s">
        <v>105</v>
      </c>
      <c r="C54" s="103" t="n">
        <v>12871.46</v>
      </c>
      <c r="E54" s="103" t="n">
        <f aca="false">+D54+C54</f>
        <v>12871.46</v>
      </c>
      <c r="F54" s="123"/>
      <c r="G54" s="124" t="n">
        <f aca="false">+E54-SUM(H54:L54)</f>
        <v>12871.46</v>
      </c>
      <c r="M54" s="125" t="n">
        <f aca="false">+SUM(H54:L54)</f>
        <v>0</v>
      </c>
      <c r="N54" s="126"/>
      <c r="O54" s="127"/>
      <c r="P54" s="125" t="n">
        <f aca="false">O54*M54</f>
        <v>0</v>
      </c>
      <c r="Q54" s="127"/>
      <c r="R54" s="125" t="n">
        <f aca="false">Q54*M54</f>
        <v>0</v>
      </c>
    </row>
    <row r="55" customFormat="false" ht="18.75" hidden="false" customHeight="false" outlineLevel="0" collapsed="false">
      <c r="A55" s="102" t="n">
        <v>301001</v>
      </c>
      <c r="B55" s="102" t="s">
        <v>106</v>
      </c>
      <c r="C55" s="103" t="n">
        <v>12643.97</v>
      </c>
      <c r="E55" s="103" t="n">
        <f aca="false">+D55+C55</f>
        <v>12643.97</v>
      </c>
      <c r="F55" s="123"/>
      <c r="G55" s="124" t="n">
        <f aca="false">+E55-SUM(H55:L55)</f>
        <v>12643.97</v>
      </c>
      <c r="M55" s="125" t="n">
        <f aca="false">+SUM(H55:L55)</f>
        <v>0</v>
      </c>
      <c r="N55" s="126"/>
      <c r="O55" s="127"/>
      <c r="P55" s="125" t="n">
        <f aca="false">O55*M55</f>
        <v>0</v>
      </c>
      <c r="Q55" s="127"/>
      <c r="R55" s="125" t="n">
        <f aca="false">Q55*M55</f>
        <v>0</v>
      </c>
    </row>
    <row r="56" customFormat="false" ht="18.75" hidden="false" customHeight="false" outlineLevel="0" collapsed="false">
      <c r="B56" s="102" t="s">
        <v>107</v>
      </c>
      <c r="D56" s="103" t="n">
        <v>12587.54</v>
      </c>
      <c r="E56" s="103" t="n">
        <f aca="false">+D56+C56</f>
        <v>12587.54</v>
      </c>
      <c r="F56" s="123"/>
      <c r="G56" s="124" t="n">
        <f aca="false">+E56-SUM(H56:L56)</f>
        <v>12587.54</v>
      </c>
      <c r="M56" s="125" t="n">
        <f aca="false">+SUM(H56:L56)</f>
        <v>0</v>
      </c>
      <c r="N56" s="126"/>
      <c r="O56" s="127"/>
      <c r="P56" s="125" t="n">
        <f aca="false">O56*M56</f>
        <v>0</v>
      </c>
      <c r="Q56" s="127"/>
      <c r="R56" s="125" t="n">
        <f aca="false">Q56*M56</f>
        <v>0</v>
      </c>
    </row>
    <row r="57" customFormat="false" ht="18.75" hidden="false" customHeight="false" outlineLevel="0" collapsed="false">
      <c r="A57" s="102" t="n">
        <v>300659</v>
      </c>
      <c r="B57" s="102" t="s">
        <v>108</v>
      </c>
      <c r="C57" s="103" t="n">
        <v>12060.17</v>
      </c>
      <c r="E57" s="103" t="n">
        <f aca="false">+D57+C57</f>
        <v>12060.17</v>
      </c>
      <c r="F57" s="123"/>
      <c r="G57" s="124" t="n">
        <f aca="false">+E57-SUM(H57:L57)</f>
        <v>12060.17</v>
      </c>
      <c r="M57" s="125" t="n">
        <f aca="false">+SUM(H57:L57)</f>
        <v>0</v>
      </c>
      <c r="N57" s="126"/>
      <c r="O57" s="127"/>
      <c r="P57" s="125" t="n">
        <f aca="false">O57*M57</f>
        <v>0</v>
      </c>
      <c r="Q57" s="127"/>
      <c r="R57" s="125" t="n">
        <f aca="false">Q57*M57</f>
        <v>0</v>
      </c>
    </row>
    <row r="58" customFormat="false" ht="18.75" hidden="false" customHeight="false" outlineLevel="0" collapsed="false">
      <c r="A58" s="102" t="n">
        <v>300907</v>
      </c>
      <c r="B58" s="102" t="s">
        <v>109</v>
      </c>
      <c r="C58" s="103" t="n">
        <v>11714.91</v>
      </c>
      <c r="E58" s="103" t="n">
        <f aca="false">+D58+C58</f>
        <v>11714.91</v>
      </c>
      <c r="F58" s="123"/>
      <c r="G58" s="124" t="n">
        <f aca="false">+E58-SUM(H58:L58)</f>
        <v>11714.91</v>
      </c>
      <c r="M58" s="125" t="n">
        <f aca="false">+SUM(H58:L58)</f>
        <v>0</v>
      </c>
      <c r="N58" s="126"/>
      <c r="O58" s="127"/>
      <c r="P58" s="125" t="n">
        <f aca="false">O58*M58</f>
        <v>0</v>
      </c>
      <c r="Q58" s="127"/>
      <c r="R58" s="125" t="n">
        <f aca="false">Q58*M58</f>
        <v>0</v>
      </c>
    </row>
    <row r="59" customFormat="false" ht="18.75" hidden="false" customHeight="false" outlineLevel="0" collapsed="false">
      <c r="A59" s="102" t="n">
        <v>301010</v>
      </c>
      <c r="B59" s="102" t="s">
        <v>110</v>
      </c>
      <c r="C59" s="103" t="n">
        <v>11321.66</v>
      </c>
      <c r="E59" s="103" t="n">
        <f aca="false">+D59+C59</f>
        <v>11321.66</v>
      </c>
      <c r="F59" s="123"/>
      <c r="G59" s="124" t="n">
        <f aca="false">+E59-SUM(H59:L59)</f>
        <v>0</v>
      </c>
      <c r="L59" s="124" t="n">
        <v>11321.66</v>
      </c>
      <c r="M59" s="125" t="n">
        <f aca="false">+SUM(H59:L59)</f>
        <v>11321.66</v>
      </c>
      <c r="N59" s="126" t="s">
        <v>68</v>
      </c>
      <c r="O59" s="127"/>
      <c r="P59" s="125" t="n">
        <f aca="false">O59*M59</f>
        <v>0</v>
      </c>
      <c r="Q59" s="127"/>
      <c r="R59" s="125" t="n">
        <f aca="false">Q59*M59</f>
        <v>0</v>
      </c>
    </row>
    <row r="60" customFormat="false" ht="18.75" hidden="false" customHeight="false" outlineLevel="0" collapsed="false">
      <c r="A60" s="102" t="n">
        <v>300501</v>
      </c>
      <c r="B60" s="102" t="s">
        <v>111</v>
      </c>
      <c r="C60" s="103" t="n">
        <v>10235.28</v>
      </c>
      <c r="E60" s="103" t="n">
        <f aca="false">+D60+C60</f>
        <v>10235.28</v>
      </c>
      <c r="F60" s="123"/>
      <c r="G60" s="124" t="n">
        <f aca="false">+E60-SUM(H60:L60)</f>
        <v>0</v>
      </c>
      <c r="L60" s="124" t="n">
        <v>10235.28</v>
      </c>
      <c r="M60" s="125" t="n">
        <f aca="false">+SUM(H60:L60)</f>
        <v>10235.28</v>
      </c>
      <c r="N60" s="126" t="s">
        <v>68</v>
      </c>
      <c r="O60" s="127"/>
      <c r="P60" s="125" t="n">
        <f aca="false">O60*M60</f>
        <v>0</v>
      </c>
      <c r="Q60" s="127"/>
      <c r="R60" s="125" t="n">
        <f aca="false">Q60*M60</f>
        <v>0</v>
      </c>
    </row>
    <row r="61" customFormat="false" ht="18.75" hidden="false" customHeight="false" outlineLevel="0" collapsed="false">
      <c r="A61" s="102" t="n">
        <v>300984</v>
      </c>
      <c r="B61" s="102" t="s">
        <v>112</v>
      </c>
      <c r="C61" s="103" t="n">
        <v>9863.44</v>
      </c>
      <c r="E61" s="103" t="n">
        <f aca="false">+D61+C61</f>
        <v>9863.44</v>
      </c>
      <c r="F61" s="123"/>
      <c r="G61" s="124" t="n">
        <f aca="false">+E61-SUM(H61:L61)</f>
        <v>0</v>
      </c>
      <c r="I61" s="124" t="n">
        <v>9863.44</v>
      </c>
      <c r="M61" s="125" t="n">
        <f aca="false">+SUM(H61:L61)</f>
        <v>9863.44</v>
      </c>
      <c r="N61" s="126" t="s">
        <v>68</v>
      </c>
      <c r="O61" s="127"/>
      <c r="P61" s="125" t="n">
        <f aca="false">O61*M61</f>
        <v>0</v>
      </c>
      <c r="Q61" s="127"/>
      <c r="R61" s="125" t="n">
        <f aca="false">Q61*M61</f>
        <v>0</v>
      </c>
    </row>
    <row r="62" customFormat="false" ht="18.75" hidden="false" customHeight="false" outlineLevel="0" collapsed="false">
      <c r="B62" s="102" t="s">
        <v>113</v>
      </c>
      <c r="D62" s="103" t="n">
        <v>9767.82</v>
      </c>
      <c r="E62" s="103" t="n">
        <f aca="false">+D62+C62</f>
        <v>9767.82</v>
      </c>
      <c r="F62" s="123"/>
      <c r="G62" s="124" t="n">
        <f aca="false">+E62-SUM(H62:L62)</f>
        <v>9767.82</v>
      </c>
      <c r="M62" s="125" t="n">
        <f aca="false">+SUM(H62:L62)</f>
        <v>0</v>
      </c>
      <c r="N62" s="126"/>
      <c r="O62" s="127"/>
      <c r="P62" s="125" t="n">
        <f aca="false">O62*M62</f>
        <v>0</v>
      </c>
      <c r="Q62" s="127"/>
      <c r="R62" s="125" t="n">
        <f aca="false">Q62*M62</f>
        <v>0</v>
      </c>
    </row>
    <row r="63" customFormat="false" ht="18.75" hidden="false" customHeight="false" outlineLevel="0" collapsed="false">
      <c r="B63" s="102" t="s">
        <v>114</v>
      </c>
      <c r="D63" s="103" t="n">
        <v>9601.24</v>
      </c>
      <c r="E63" s="103" t="n">
        <f aca="false">+D63+C63</f>
        <v>9601.24</v>
      </c>
      <c r="F63" s="123"/>
      <c r="G63" s="124" t="n">
        <f aca="false">+E63-SUM(H63:L63)</f>
        <v>9601.24</v>
      </c>
      <c r="M63" s="125" t="n">
        <f aca="false">+SUM(H63:L63)</f>
        <v>0</v>
      </c>
      <c r="N63" s="126"/>
      <c r="O63" s="127"/>
      <c r="P63" s="125" t="n">
        <f aca="false">O63*M63</f>
        <v>0</v>
      </c>
      <c r="Q63" s="127"/>
      <c r="R63" s="125" t="n">
        <f aca="false">Q63*M63</f>
        <v>0</v>
      </c>
    </row>
    <row r="64" customFormat="false" ht="18.75" hidden="false" customHeight="false" outlineLevel="0" collapsed="false">
      <c r="B64" s="102" t="s">
        <v>115</v>
      </c>
      <c r="D64" s="103" t="n">
        <v>9356.08</v>
      </c>
      <c r="E64" s="103" t="n">
        <f aca="false">+D64+C64</f>
        <v>9356.08</v>
      </c>
      <c r="F64" s="123"/>
      <c r="G64" s="124" t="n">
        <f aca="false">+E64-SUM(H64:L64)</f>
        <v>9356.08</v>
      </c>
      <c r="M64" s="125" t="n">
        <f aca="false">+SUM(H64:L64)</f>
        <v>0</v>
      </c>
      <c r="N64" s="126"/>
      <c r="O64" s="127"/>
      <c r="P64" s="125" t="n">
        <f aca="false">O64*M64</f>
        <v>0</v>
      </c>
      <c r="Q64" s="127"/>
      <c r="R64" s="125" t="n">
        <f aca="false">Q64*M64</f>
        <v>0</v>
      </c>
    </row>
    <row r="65" customFormat="false" ht="18.75" hidden="false" customHeight="false" outlineLevel="0" collapsed="false">
      <c r="B65" s="102" t="str">
        <f aca="false">+'[1]Ri.Ba'!A173</f>
        <v>ARRIGONI</v>
      </c>
      <c r="D65" s="103" t="n">
        <f aca="false">+'[1]Ri.Ba'!B173</f>
        <v>8969.98</v>
      </c>
      <c r="E65" s="103" t="n">
        <f aca="false">+D65+C65</f>
        <v>8969.98</v>
      </c>
      <c r="F65" s="123"/>
      <c r="G65" s="124" t="n">
        <f aca="false">+E65-SUM(H65:L65)</f>
        <v>8969.98</v>
      </c>
      <c r="M65" s="125" t="n">
        <f aca="false">+SUM(H65:L65)</f>
        <v>0</v>
      </c>
      <c r="N65" s="126"/>
      <c r="O65" s="127"/>
      <c r="P65" s="125" t="n">
        <f aca="false">O65*M65</f>
        <v>0</v>
      </c>
      <c r="Q65" s="127"/>
      <c r="R65" s="125" t="n">
        <f aca="false">Q65*M65</f>
        <v>0</v>
      </c>
    </row>
    <row r="66" customFormat="false" ht="18.75" hidden="false" customHeight="false" outlineLevel="0" collapsed="false">
      <c r="B66" s="102" t="s">
        <v>116</v>
      </c>
      <c r="D66" s="103" t="n">
        <v>8783.56</v>
      </c>
      <c r="E66" s="103" t="n">
        <f aca="false">+D66+C66</f>
        <v>8783.56</v>
      </c>
      <c r="F66" s="123"/>
      <c r="G66" s="124" t="n">
        <f aca="false">+E66-SUM(H66:L66)</f>
        <v>8783.56</v>
      </c>
      <c r="M66" s="125" t="n">
        <f aca="false">+SUM(H66:L66)</f>
        <v>0</v>
      </c>
      <c r="N66" s="126"/>
      <c r="O66" s="127"/>
      <c r="P66" s="125" t="n">
        <f aca="false">O66*M66</f>
        <v>0</v>
      </c>
      <c r="Q66" s="127"/>
      <c r="R66" s="125" t="n">
        <f aca="false">Q66*M66</f>
        <v>0</v>
      </c>
    </row>
    <row r="67" customFormat="false" ht="18.75" hidden="false" customHeight="false" outlineLevel="0" collapsed="false">
      <c r="A67" s="102" t="n">
        <v>300373</v>
      </c>
      <c r="B67" s="102" t="s">
        <v>117</v>
      </c>
      <c r="C67" s="103" t="n">
        <v>7789.03</v>
      </c>
      <c r="E67" s="103" t="n">
        <f aca="false">+D67+C67</f>
        <v>7789.03</v>
      </c>
      <c r="F67" s="123"/>
      <c r="G67" s="124" t="n">
        <f aca="false">+E67-SUM(H67:L67)</f>
        <v>7789.03</v>
      </c>
      <c r="M67" s="125" t="n">
        <f aca="false">+SUM(H67:L67)</f>
        <v>0</v>
      </c>
      <c r="N67" s="126"/>
      <c r="O67" s="127"/>
      <c r="P67" s="125" t="n">
        <f aca="false">O67*M67</f>
        <v>0</v>
      </c>
      <c r="Q67" s="127"/>
      <c r="R67" s="125" t="n">
        <f aca="false">Q67*M67</f>
        <v>0</v>
      </c>
    </row>
    <row r="68" customFormat="false" ht="18.75" hidden="false" customHeight="false" outlineLevel="0" collapsed="false">
      <c r="B68" s="102" t="s">
        <v>118</v>
      </c>
      <c r="D68" s="103" t="n">
        <v>6563.87</v>
      </c>
      <c r="E68" s="103" t="n">
        <f aca="false">+D68+C68</f>
        <v>6563.87</v>
      </c>
      <c r="F68" s="123"/>
      <c r="G68" s="124" t="n">
        <f aca="false">+E68-SUM(H68:L68)</f>
        <v>6563.87</v>
      </c>
      <c r="M68" s="125" t="n">
        <f aca="false">+SUM(H68:L68)</f>
        <v>0</v>
      </c>
      <c r="N68" s="126"/>
      <c r="O68" s="127"/>
      <c r="P68" s="125" t="n">
        <f aca="false">O68*M68</f>
        <v>0</v>
      </c>
      <c r="Q68" s="127"/>
      <c r="R68" s="125" t="n">
        <f aca="false">Q68*M68</f>
        <v>0</v>
      </c>
    </row>
    <row r="69" customFormat="false" ht="18.75" hidden="false" customHeight="false" outlineLevel="0" collapsed="false">
      <c r="A69" s="102" t="n">
        <v>300786</v>
      </c>
      <c r="B69" s="102" t="s">
        <v>119</v>
      </c>
      <c r="C69" s="103" t="n">
        <v>6136.81999999999</v>
      </c>
      <c r="E69" s="103" t="n">
        <f aca="false">+D69+C69</f>
        <v>6136.81999999999</v>
      </c>
      <c r="F69" s="123"/>
      <c r="G69" s="124" t="n">
        <f aca="false">+E69-SUM(H69:L69)</f>
        <v>6136.81999999999</v>
      </c>
      <c r="M69" s="125" t="n">
        <f aca="false">+SUM(H69:L69)</f>
        <v>0</v>
      </c>
      <c r="N69" s="126"/>
      <c r="O69" s="127"/>
      <c r="P69" s="125" t="n">
        <f aca="false">O69*M69</f>
        <v>0</v>
      </c>
      <c r="Q69" s="127"/>
      <c r="R69" s="125" t="n">
        <f aca="false">Q69*M69</f>
        <v>0</v>
      </c>
    </row>
    <row r="70" customFormat="false" ht="18.75" hidden="false" customHeight="false" outlineLevel="0" collapsed="false">
      <c r="B70" s="102" t="s">
        <v>120</v>
      </c>
      <c r="D70" s="103" t="n">
        <v>5401.37</v>
      </c>
      <c r="E70" s="103" t="n">
        <f aca="false">+D70+C70</f>
        <v>5401.37</v>
      </c>
      <c r="F70" s="123"/>
      <c r="G70" s="124" t="n">
        <f aca="false">+E70-SUM(H70:L70)</f>
        <v>5401.37</v>
      </c>
      <c r="M70" s="125" t="n">
        <f aca="false">+SUM(H70:L70)</f>
        <v>0</v>
      </c>
      <c r="N70" s="126"/>
      <c r="O70" s="127"/>
      <c r="P70" s="125" t="n">
        <f aca="false">O70*M70</f>
        <v>0</v>
      </c>
      <c r="Q70" s="127"/>
      <c r="R70" s="125" t="n">
        <f aca="false">Q70*M70</f>
        <v>0</v>
      </c>
    </row>
    <row r="71" customFormat="false" ht="18.75" hidden="false" customHeight="false" outlineLevel="0" collapsed="false">
      <c r="A71" s="102" t="n">
        <v>300560</v>
      </c>
      <c r="B71" s="102" t="s">
        <v>121</v>
      </c>
      <c r="C71" s="103" t="n">
        <v>5263.35</v>
      </c>
      <c r="E71" s="103" t="n">
        <f aca="false">+D71+C71</f>
        <v>5263.35</v>
      </c>
      <c r="F71" s="123"/>
      <c r="G71" s="124" t="n">
        <f aca="false">+E71-SUM(H71:L71)</f>
        <v>5263.35</v>
      </c>
      <c r="M71" s="125" t="n">
        <f aca="false">+SUM(H71:L71)</f>
        <v>0</v>
      </c>
      <c r="N71" s="126"/>
      <c r="O71" s="127"/>
      <c r="P71" s="125" t="n">
        <f aca="false">O71*M71</f>
        <v>0</v>
      </c>
      <c r="Q71" s="127"/>
      <c r="R71" s="125" t="n">
        <f aca="false">Q71*M71</f>
        <v>0</v>
      </c>
    </row>
    <row r="72" customFormat="false" ht="18.75" hidden="false" customHeight="false" outlineLevel="0" collapsed="false">
      <c r="B72" s="102" t="s">
        <v>122</v>
      </c>
      <c r="D72" s="103" t="n">
        <v>3851.21</v>
      </c>
      <c r="E72" s="103" t="n">
        <f aca="false">+D72+C72</f>
        <v>3851.21</v>
      </c>
      <c r="F72" s="123"/>
      <c r="G72" s="124" t="n">
        <f aca="false">+E72-SUM(H72:L72)</f>
        <v>3851.21</v>
      </c>
      <c r="M72" s="125" t="n">
        <f aca="false">+SUM(H72:L72)</f>
        <v>0</v>
      </c>
      <c r="N72" s="126"/>
      <c r="O72" s="127"/>
      <c r="P72" s="125" t="n">
        <f aca="false">O72*M72</f>
        <v>0</v>
      </c>
      <c r="Q72" s="127"/>
      <c r="R72" s="125" t="n">
        <f aca="false">Q72*M72</f>
        <v>0</v>
      </c>
    </row>
    <row r="73" customFormat="false" ht="18.75" hidden="false" customHeight="false" outlineLevel="0" collapsed="false">
      <c r="A73" s="102" t="n">
        <v>300007</v>
      </c>
      <c r="B73" s="102" t="s">
        <v>123</v>
      </c>
      <c r="C73" s="103" t="n">
        <v>3461.54</v>
      </c>
      <c r="D73" s="103" t="n">
        <v>0</v>
      </c>
      <c r="E73" s="103" t="n">
        <f aca="false">+D73+C73</f>
        <v>3461.54</v>
      </c>
      <c r="F73" s="123"/>
      <c r="G73" s="124" t="n">
        <f aca="false">+E73-SUM(H73:L73)</f>
        <v>3461.54</v>
      </c>
      <c r="M73" s="125" t="n">
        <f aca="false">+SUM(H73:L73)</f>
        <v>0</v>
      </c>
      <c r="N73" s="126"/>
      <c r="O73" s="127"/>
      <c r="P73" s="125" t="n">
        <f aca="false">O73*M73</f>
        <v>0</v>
      </c>
      <c r="Q73" s="127"/>
      <c r="R73" s="125" t="n">
        <f aca="false">Q73*M73</f>
        <v>0</v>
      </c>
    </row>
    <row r="74" customFormat="false" ht="18.75" hidden="false" customHeight="false" outlineLevel="0" collapsed="false">
      <c r="A74" s="102" t="n">
        <v>300204</v>
      </c>
      <c r="B74" s="102" t="s">
        <v>124</v>
      </c>
      <c r="C74" s="103" t="n">
        <v>3268.6</v>
      </c>
      <c r="E74" s="103" t="n">
        <f aca="false">+D74+C74</f>
        <v>3268.6</v>
      </c>
      <c r="F74" s="123"/>
      <c r="G74" s="124" t="n">
        <f aca="false">+E74-SUM(H74:L74)</f>
        <v>3268.6</v>
      </c>
      <c r="M74" s="125" t="n">
        <f aca="false">+SUM(H74:L74)</f>
        <v>0</v>
      </c>
      <c r="N74" s="126"/>
      <c r="O74" s="127"/>
      <c r="P74" s="125" t="n">
        <f aca="false">O74*M74</f>
        <v>0</v>
      </c>
      <c r="Q74" s="127"/>
      <c r="R74" s="125" t="n">
        <f aca="false">Q74*M74</f>
        <v>0</v>
      </c>
    </row>
    <row r="75" customFormat="false" ht="18.75" hidden="false" customHeight="false" outlineLevel="0" collapsed="false">
      <c r="A75" s="102" t="n">
        <v>301006</v>
      </c>
      <c r="B75" s="102" t="s">
        <v>125</v>
      </c>
      <c r="C75" s="133" t="n">
        <v>2962.58</v>
      </c>
      <c r="E75" s="103" t="n">
        <f aca="false">+D75+C75</f>
        <v>2962.58</v>
      </c>
      <c r="F75" s="123"/>
      <c r="G75" s="124" t="n">
        <f aca="false">+E75-SUM(H75:L75)</f>
        <v>0</v>
      </c>
      <c r="L75" s="124" t="n">
        <v>2962.58</v>
      </c>
      <c r="M75" s="125" t="n">
        <f aca="false">+SUM(H75:L75)</f>
        <v>2962.58</v>
      </c>
      <c r="N75" s="126"/>
      <c r="O75" s="127"/>
      <c r="P75" s="125" t="n">
        <f aca="false">O75*M75</f>
        <v>0</v>
      </c>
      <c r="Q75" s="127"/>
      <c r="R75" s="125" t="n">
        <f aca="false">Q75*M75</f>
        <v>0</v>
      </c>
    </row>
    <row r="76" customFormat="false" ht="18.75" hidden="false" customHeight="false" outlineLevel="0" collapsed="false">
      <c r="A76" s="102" t="n">
        <v>300762</v>
      </c>
      <c r="B76" s="102" t="s">
        <v>126</v>
      </c>
      <c r="C76" s="103" t="n">
        <v>2759.95999999999</v>
      </c>
      <c r="E76" s="103" t="n">
        <f aca="false">+D76+C76</f>
        <v>2759.95999999999</v>
      </c>
      <c r="F76" s="123"/>
      <c r="G76" s="124" t="n">
        <f aca="false">+E76-SUM(H76:L76)</f>
        <v>0</v>
      </c>
      <c r="L76" s="124" t="n">
        <v>2759.96</v>
      </c>
      <c r="M76" s="125" t="n">
        <f aca="false">+SUM(H76:L76)</f>
        <v>2759.96</v>
      </c>
      <c r="N76" s="126"/>
      <c r="O76" s="127"/>
      <c r="P76" s="125" t="n">
        <f aca="false">O76*M76</f>
        <v>0</v>
      </c>
      <c r="Q76" s="127"/>
      <c r="R76" s="125" t="n">
        <f aca="false">Q76*M76</f>
        <v>0</v>
      </c>
    </row>
    <row r="77" customFormat="false" ht="18.75" hidden="false" customHeight="false" outlineLevel="0" collapsed="false">
      <c r="A77" s="102" t="n">
        <v>300722</v>
      </c>
      <c r="B77" s="102" t="s">
        <v>127</v>
      </c>
      <c r="C77" s="103" t="n">
        <v>2023.68</v>
      </c>
      <c r="E77" s="103" t="n">
        <f aca="false">+D77+C77</f>
        <v>2023.68</v>
      </c>
      <c r="F77" s="123"/>
      <c r="G77" s="124" t="n">
        <f aca="false">+E77-SUM(H77:L77)</f>
        <v>2023.68</v>
      </c>
      <c r="M77" s="125" t="n">
        <f aca="false">+SUM(H77:L77)</f>
        <v>0</v>
      </c>
      <c r="N77" s="126"/>
      <c r="O77" s="127"/>
      <c r="P77" s="125" t="n">
        <f aca="false">O77*M77</f>
        <v>0</v>
      </c>
      <c r="Q77" s="127"/>
      <c r="R77" s="125" t="n">
        <f aca="false">Q77*M77</f>
        <v>0</v>
      </c>
    </row>
    <row r="78" customFormat="false" ht="18.75" hidden="false" customHeight="false" outlineLevel="0" collapsed="false">
      <c r="A78" s="102" t="n">
        <v>300952</v>
      </c>
      <c r="B78" s="102" t="s">
        <v>128</v>
      </c>
      <c r="C78" s="133" t="n">
        <v>1825.82</v>
      </c>
      <c r="E78" s="103" t="n">
        <f aca="false">+D78+C78</f>
        <v>1825.82</v>
      </c>
      <c r="F78" s="123"/>
      <c r="G78" s="124" t="n">
        <f aca="false">+E78-SUM(H78:L78)</f>
        <v>1825.82</v>
      </c>
      <c r="M78" s="125" t="n">
        <f aca="false">+SUM(H78:L78)</f>
        <v>0</v>
      </c>
      <c r="N78" s="126"/>
      <c r="O78" s="127"/>
      <c r="P78" s="125" t="n">
        <f aca="false">O78*M78</f>
        <v>0</v>
      </c>
      <c r="Q78" s="127"/>
      <c r="R78" s="125" t="n">
        <f aca="false">Q78*M78</f>
        <v>0</v>
      </c>
    </row>
    <row r="79" customFormat="false" ht="18.75" hidden="false" customHeight="false" outlineLevel="0" collapsed="false">
      <c r="A79" s="102" t="n">
        <v>300517</v>
      </c>
      <c r="B79" s="102" t="s">
        <v>129</v>
      </c>
      <c r="C79" s="103" t="n">
        <v>1649.64</v>
      </c>
      <c r="E79" s="103" t="n">
        <f aca="false">+D79+C79</f>
        <v>1649.64</v>
      </c>
      <c r="F79" s="123"/>
      <c r="G79" s="124" t="n">
        <f aca="false">+E79-SUM(H79:L79)</f>
        <v>1299.19</v>
      </c>
      <c r="L79" s="124" t="n">
        <v>350.45</v>
      </c>
      <c r="M79" s="125" t="n">
        <f aca="false">+SUM(H79:L79)</f>
        <v>350.45</v>
      </c>
      <c r="N79" s="126"/>
      <c r="O79" s="127"/>
      <c r="P79" s="125" t="n">
        <f aca="false">O79*M79</f>
        <v>0</v>
      </c>
      <c r="Q79" s="127"/>
      <c r="R79" s="125" t="n">
        <f aca="false">Q79*M79</f>
        <v>0</v>
      </c>
    </row>
    <row r="80" customFormat="false" ht="18.75" hidden="false" customHeight="false" outlineLevel="0" collapsed="false">
      <c r="A80" s="102" t="n">
        <v>300835</v>
      </c>
      <c r="B80" s="102" t="s">
        <v>130</v>
      </c>
      <c r="C80" s="103" t="n">
        <v>1623.95</v>
      </c>
      <c r="E80" s="103" t="n">
        <f aca="false">+D80+C80</f>
        <v>1623.95</v>
      </c>
      <c r="F80" s="123"/>
      <c r="G80" s="124" t="n">
        <f aca="false">+E80-SUM(H80:L80)</f>
        <v>1623.95</v>
      </c>
      <c r="M80" s="125" t="n">
        <f aca="false">+SUM(H80:L80)</f>
        <v>0</v>
      </c>
      <c r="N80" s="126"/>
      <c r="O80" s="127"/>
      <c r="P80" s="125" t="n">
        <f aca="false">O80*M80</f>
        <v>0</v>
      </c>
      <c r="Q80" s="127"/>
      <c r="R80" s="125" t="n">
        <f aca="false">Q80*M80</f>
        <v>0</v>
      </c>
    </row>
    <row r="81" customFormat="false" ht="18.75" hidden="false" customHeight="false" outlineLevel="0" collapsed="false">
      <c r="A81" s="102" t="n">
        <v>300728</v>
      </c>
      <c r="B81" s="102" t="s">
        <v>131</v>
      </c>
      <c r="C81" s="103" t="n">
        <v>1568.58</v>
      </c>
      <c r="E81" s="103" t="n">
        <f aca="false">+D81+C81</f>
        <v>1568.58</v>
      </c>
      <c r="F81" s="123"/>
      <c r="G81" s="124" t="n">
        <f aca="false">+E81-SUM(H81:L81)</f>
        <v>1568.58</v>
      </c>
      <c r="M81" s="125" t="n">
        <f aca="false">+SUM(H81:L81)</f>
        <v>0</v>
      </c>
      <c r="N81" s="126"/>
      <c r="O81" s="127"/>
      <c r="P81" s="125" t="n">
        <f aca="false">O81*M81</f>
        <v>0</v>
      </c>
      <c r="Q81" s="127"/>
      <c r="R81" s="125" t="n">
        <f aca="false">Q81*M81</f>
        <v>0</v>
      </c>
    </row>
    <row r="82" customFormat="false" ht="18.75" hidden="false" customHeight="false" outlineLevel="0" collapsed="false">
      <c r="A82" s="102" t="n">
        <v>301023</v>
      </c>
      <c r="B82" s="102" t="s">
        <v>132</v>
      </c>
      <c r="C82" s="133" t="n">
        <v>813.4</v>
      </c>
      <c r="E82" s="103" t="n">
        <f aca="false">+D82+C82</f>
        <v>813.4</v>
      </c>
      <c r="F82" s="123"/>
      <c r="G82" s="124" t="n">
        <f aca="false">+E82-SUM(H82:L82)</f>
        <v>734.31</v>
      </c>
      <c r="H82" s="124"/>
      <c r="I82" s="124" t="n">
        <v>78.84</v>
      </c>
      <c r="J82" s="124"/>
      <c r="K82" s="124"/>
      <c r="L82" s="124" t="n">
        <v>0.25</v>
      </c>
      <c r="M82" s="125" t="n">
        <f aca="false">+SUM(H82:L82)</f>
        <v>79.09</v>
      </c>
      <c r="N82" s="126"/>
      <c r="O82" s="127"/>
      <c r="P82" s="125" t="n">
        <f aca="false">O82*M82</f>
        <v>0</v>
      </c>
      <c r="Q82" s="127"/>
      <c r="R82" s="125" t="n">
        <f aca="false">Q82*M82</f>
        <v>0</v>
      </c>
    </row>
    <row r="83" customFormat="false" ht="18.75" hidden="false" customHeight="false" outlineLevel="0" collapsed="false">
      <c r="A83" s="102" t="n">
        <v>301029</v>
      </c>
      <c r="B83" s="102" t="s">
        <v>133</v>
      </c>
      <c r="C83" s="103" t="n">
        <v>180</v>
      </c>
      <c r="E83" s="103" t="n">
        <f aca="false">+D83+C83</f>
        <v>180</v>
      </c>
      <c r="F83" s="123"/>
      <c r="G83" s="124" t="n">
        <f aca="false">+E83-SUM(H83:L83)</f>
        <v>174</v>
      </c>
      <c r="H83" s="124"/>
      <c r="I83" s="124" t="n">
        <v>6</v>
      </c>
      <c r="M83" s="125" t="n">
        <f aca="false">+SUM(H83:L83)</f>
        <v>6</v>
      </c>
      <c r="N83" s="126"/>
      <c r="O83" s="127"/>
      <c r="P83" s="125" t="n">
        <f aca="false">O83*M83</f>
        <v>0</v>
      </c>
      <c r="Q83" s="127"/>
      <c r="R83" s="125" t="n">
        <f aca="false">Q83*M83</f>
        <v>0</v>
      </c>
    </row>
    <row r="84" customFormat="false" ht="18.75" hidden="false" customHeight="false" outlineLevel="0" collapsed="false">
      <c r="A84" s="102" t="n">
        <v>300699</v>
      </c>
      <c r="B84" s="102" t="s">
        <v>134</v>
      </c>
      <c r="C84" s="103" t="n">
        <v>172</v>
      </c>
      <c r="E84" s="103" t="n">
        <f aca="false">+D84+C84</f>
        <v>172</v>
      </c>
      <c r="F84" s="123"/>
      <c r="G84" s="124" t="n">
        <f aca="false">+E84-SUM(H84:L84)</f>
        <v>170.28</v>
      </c>
      <c r="I84" s="124" t="n">
        <v>1.72</v>
      </c>
      <c r="M84" s="125" t="n">
        <f aca="false">+SUM(H84:L84)</f>
        <v>1.72</v>
      </c>
      <c r="N84" s="126"/>
      <c r="O84" s="127"/>
      <c r="P84" s="125" t="n">
        <f aca="false">O84*M84</f>
        <v>0</v>
      </c>
      <c r="Q84" s="127"/>
      <c r="R84" s="125" t="n">
        <f aca="false">Q84*M84</f>
        <v>0</v>
      </c>
    </row>
    <row r="85" customFormat="false" ht="18.75" hidden="false" customHeight="false" outlineLevel="0" collapsed="false">
      <c r="A85" s="102" t="n">
        <v>300859</v>
      </c>
      <c r="B85" s="102" t="s">
        <v>135</v>
      </c>
      <c r="C85" s="103" t="n">
        <v>-1167.5</v>
      </c>
      <c r="E85" s="103" t="n">
        <v>19693.83</v>
      </c>
      <c r="F85" s="123"/>
      <c r="G85" s="124" t="n">
        <f aca="false">+E85-SUM(H85:L85)</f>
        <v>19693.83</v>
      </c>
      <c r="M85" s="125" t="n">
        <f aca="false">+SUM(H85:L85)</f>
        <v>0</v>
      </c>
      <c r="N85" s="126"/>
      <c r="O85" s="127"/>
      <c r="P85" s="125" t="n">
        <f aca="false">O85*M85</f>
        <v>0</v>
      </c>
      <c r="Q85" s="127"/>
      <c r="R85" s="125" t="n">
        <f aca="false">Q85*M85</f>
        <v>0</v>
      </c>
    </row>
    <row r="86" customFormat="false" ht="19.5" hidden="false" customHeight="false" outlineLevel="0" collapsed="false">
      <c r="M86" s="134"/>
      <c r="N86" s="135"/>
      <c r="O86" s="127"/>
      <c r="P86" s="134"/>
      <c r="Q86" s="127"/>
      <c r="R86" s="134"/>
    </row>
    <row r="87" customFormat="false" ht="20.25" hidden="false" customHeight="false" outlineLevel="0" collapsed="false">
      <c r="B87" s="136" t="s">
        <v>136</v>
      </c>
      <c r="C87" s="137" t="n">
        <f aca="false">+SUM(C54:C84)+SUM(C28:C52)+SUM(C18:C26)+SUM(C3:C16)</f>
        <v>3271806.93</v>
      </c>
      <c r="D87" s="137" t="n">
        <f aca="false">+SUM(D3:D85)</f>
        <v>3938632.5</v>
      </c>
      <c r="E87" s="137" t="n">
        <f aca="false">+SUM(E3:E85)</f>
        <v>7210194</v>
      </c>
      <c r="F87" s="138"/>
      <c r="G87" s="137" t="n">
        <f aca="false">+SUM(G3:G85)</f>
        <v>6416042.01</v>
      </c>
      <c r="H87" s="137" t="n">
        <f aca="false">+SUM(H3:H85)</f>
        <v>369892.75</v>
      </c>
      <c r="I87" s="137" t="n">
        <f aca="false">+SUM(I3:I85)</f>
        <v>72818.95</v>
      </c>
      <c r="J87" s="137" t="n">
        <f aca="false">+SUM(J3:J85)</f>
        <v>93079.19</v>
      </c>
      <c r="K87" s="137" t="n">
        <f aca="false">+SUM(K3:K85)</f>
        <v>144309.9</v>
      </c>
      <c r="L87" s="139" t="n">
        <f aca="false">+SUM(L3:L85)</f>
        <v>114051.2</v>
      </c>
      <c r="M87" s="137" t="n">
        <f aca="false">+SUM(M3:M85)</f>
        <v>794151.99</v>
      </c>
      <c r="N87" s="140"/>
      <c r="O87" s="141"/>
      <c r="P87" s="142" t="n">
        <f aca="false">SUM(P3:P86)</f>
        <v>130854.9845</v>
      </c>
      <c r="Q87" s="141"/>
      <c r="R87" s="142" t="n">
        <f aca="false">SUM(R3:R86)</f>
        <v>192095.971</v>
      </c>
    </row>
    <row r="88" customFormat="false" ht="20.25" hidden="false" customHeight="false" outlineLevel="0" collapsed="false">
      <c r="B88" s="136" t="s">
        <v>137</v>
      </c>
      <c r="C88" s="137" t="n">
        <f aca="false">+C17+C27+C53+C85</f>
        <v>-21106.76</v>
      </c>
      <c r="E88" s="137" t="n">
        <v>7196907</v>
      </c>
      <c r="G88" s="137" t="n">
        <f aca="false">E88-M88</f>
        <v>7066850.85</v>
      </c>
      <c r="H88" s="137" t="n">
        <v>78675.72</v>
      </c>
      <c r="I88" s="137" t="n">
        <v>2872.23</v>
      </c>
      <c r="J88" s="137" t="n">
        <v>10962</v>
      </c>
      <c r="K88" s="137" t="n">
        <v>11794</v>
      </c>
      <c r="L88" s="139" t="n">
        <v>25752.2</v>
      </c>
      <c r="M88" s="137" t="n">
        <f aca="false">+SUM(H88:L88)</f>
        <v>130056.15</v>
      </c>
      <c r="N88" s="140"/>
    </row>
    <row r="89" customFormat="false" ht="20.25" hidden="false" customHeight="false" outlineLevel="0" collapsed="false">
      <c r="B89" s="136" t="s">
        <v>138</v>
      </c>
      <c r="C89" s="137"/>
      <c r="E89" s="137" t="n">
        <f aca="false">E87-E88</f>
        <v>13287</v>
      </c>
      <c r="G89" s="137" t="n">
        <f aca="false">G87-G88</f>
        <v>-650808.839999999</v>
      </c>
      <c r="H89" s="137" t="n">
        <f aca="false">H87-H88</f>
        <v>291217.03</v>
      </c>
      <c r="I89" s="137" t="n">
        <f aca="false">I87-I88</f>
        <v>69946.72</v>
      </c>
      <c r="J89" s="137" t="n">
        <f aca="false">J87-J88</f>
        <v>82117.19</v>
      </c>
      <c r="K89" s="137" t="n">
        <f aca="false">K87-K88</f>
        <v>132515.9</v>
      </c>
      <c r="L89" s="139" t="n">
        <f aca="false">L87-L88</f>
        <v>88299</v>
      </c>
      <c r="M89" s="137" t="n">
        <f aca="false">M87-M88</f>
        <v>664095.84</v>
      </c>
      <c r="N89" s="140"/>
      <c r="P89" s="143" t="s">
        <v>139</v>
      </c>
      <c r="Q89" s="144" t="n">
        <f aca="false">(P87+R87)/2</f>
        <v>161475.47775</v>
      </c>
    </row>
    <row r="90" customFormat="false" ht="19.5" hidden="false" customHeight="false" outlineLevel="0" collapsed="false">
      <c r="C90" s="145" t="n">
        <f aca="false">+C87+C88</f>
        <v>3250700.17</v>
      </c>
    </row>
    <row r="92" customFormat="false" ht="18.75" hidden="false" customHeight="false" outlineLevel="0" collapsed="false">
      <c r="B92" s="102" t="s">
        <v>140</v>
      </c>
      <c r="E92" s="103" t="n">
        <f aca="false">E6+E16+E18+E20+E21+E23+E29+E31+E33+E36+E40+E45+E49+E59+E60+E61+E7</f>
        <v>1909940.65</v>
      </c>
    </row>
    <row r="93" customFormat="false" ht="18.75" hidden="false" customHeight="false" outlineLevel="0" collapsed="false">
      <c r="B93" s="102" t="s">
        <v>141</v>
      </c>
      <c r="C93" s="146" t="s">
        <v>142</v>
      </c>
      <c r="E93" s="103" t="n">
        <f aca="false">E87-E92</f>
        <v>5300253.3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25T14:58:13Z</dcterms:modified>
  <cp:revision>0</cp:revision>
  <dc:subject/>
  <dc:title/>
</cp:coreProperties>
</file>